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S1250-4 Frequency Respon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Enter the system clock frequency 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6</xdr:rowOff>
              </xdr:from>
              <xdr:to>
                <xdr:col>5</xdr:col>
                <xdr:colOff>16</xdr:colOff>
                <xdr:row>8</xdr:row>
                <xdr:rowOff>8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Enter the frequency of input signal here, used to calculate gain in cell C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5</xdr:col>
                <xdr:colOff>16</xdr:colOff>
                <xdr:row>9</xdr:row>
                <xdr:rowOff>1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ADS1250-4 modulator sampling frequenc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5</xdr:col>
                <xdr:colOff>16</xdr:colOff>
                <xdr:row>11</xdr:row>
                <xdr:rowOff>1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ADS1250-4 output data r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5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ADS1250-4 gain at frequency set in cell C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5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11">
  <si>
    <t xml:space="preserve">This spreadsheet plots the frequency response of the ADS1250, ADS1251, AD1252, ADS1253 &amp; ADS1254</t>
  </si>
  <si>
    <t xml:space="preserve">See TI Application Bulletin SBAA103 for details</t>
  </si>
  <si>
    <t xml:space="preserve">enter CLK (MHz):</t>
  </si>
  <si>
    <t xml:space="preserve">enter Input Freq (kHz):</t>
  </si>
  <si>
    <t xml:space="preserve">fmod (MHz) =</t>
  </si>
  <si>
    <t xml:space="preserve">fdata (kHz) =</t>
  </si>
  <si>
    <t xml:space="preserve">ADS1250-4 Gain (dB) =</t>
  </si>
  <si>
    <t xml:space="preserve">Input Freq (kHz)</t>
  </si>
  <si>
    <t xml:space="preserve">Gain (dB)</t>
  </si>
  <si>
    <t xml:space="preserve">Note: the equation for frequency response given in the datasheet was transformed </t>
  </si>
  <si>
    <t xml:space="preserve">using trig identities to improve numerical efficiency within Exc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3366FF"/>
      <name val="Arial"/>
      <family val="2"/>
    </font>
    <font>
      <b val="true"/>
      <u val="single"/>
      <sz val="10"/>
      <color rgb="FF3366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ADS1250-4 Frequency Response'!$C$13</c:f>
              <c:strCache>
                <c:ptCount val="1"/>
                <c:pt idx="0">
                  <c:v>Gain (dB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DS1250-4 Frequency Response'!$B$14:$B$1014</c:f>
              <c:numCache>
                <c:formatCode>General</c:formatCode>
                <c:ptCount val="1001"/>
                <c:pt idx="0">
                  <c:v>0</c:v>
                </c:pt>
                <c:pt idx="1">
                  <c:v>0.133333333333333</c:v>
                </c:pt>
                <c:pt idx="2">
                  <c:v>0.266666666666667</c:v>
                </c:pt>
                <c:pt idx="3">
                  <c:v>0.4</c:v>
                </c:pt>
                <c:pt idx="4">
                  <c:v>0.533333333333333</c:v>
                </c:pt>
                <c:pt idx="5">
                  <c:v>0.666666666666667</c:v>
                </c:pt>
                <c:pt idx="6">
                  <c:v>0.8</c:v>
                </c:pt>
                <c:pt idx="7">
                  <c:v>0.933333333333333</c:v>
                </c:pt>
                <c:pt idx="8">
                  <c:v>1.06666666666667</c:v>
                </c:pt>
                <c:pt idx="9">
                  <c:v>1.2</c:v>
                </c:pt>
                <c:pt idx="10">
                  <c:v>1.33333333333333</c:v>
                </c:pt>
                <c:pt idx="11">
                  <c:v>1.46666666666667</c:v>
                </c:pt>
                <c:pt idx="12">
                  <c:v>1.6</c:v>
                </c:pt>
                <c:pt idx="13">
                  <c:v>1.73333333333333</c:v>
                </c:pt>
                <c:pt idx="14">
                  <c:v>1.86666666666667</c:v>
                </c:pt>
                <c:pt idx="15">
                  <c:v>2</c:v>
                </c:pt>
                <c:pt idx="16">
                  <c:v>2.13333333333333</c:v>
                </c:pt>
                <c:pt idx="17">
                  <c:v>2.26666666666667</c:v>
                </c:pt>
                <c:pt idx="18">
                  <c:v>2.4</c:v>
                </c:pt>
                <c:pt idx="19">
                  <c:v>2.53333333333333</c:v>
                </c:pt>
                <c:pt idx="20">
                  <c:v>2.66666666666667</c:v>
                </c:pt>
                <c:pt idx="21">
                  <c:v>2.8</c:v>
                </c:pt>
                <c:pt idx="22">
                  <c:v>2.93333333333333</c:v>
                </c:pt>
                <c:pt idx="23">
                  <c:v>3.06666666666667</c:v>
                </c:pt>
                <c:pt idx="24">
                  <c:v>3.2</c:v>
                </c:pt>
                <c:pt idx="25">
                  <c:v>3.33333333333333</c:v>
                </c:pt>
                <c:pt idx="26">
                  <c:v>3.46666666666667</c:v>
                </c:pt>
                <c:pt idx="27">
                  <c:v>3.6</c:v>
                </c:pt>
                <c:pt idx="28">
                  <c:v>3.73333333333333</c:v>
                </c:pt>
                <c:pt idx="29">
                  <c:v>3.86666666666667</c:v>
                </c:pt>
                <c:pt idx="30">
                  <c:v>4</c:v>
                </c:pt>
                <c:pt idx="31">
                  <c:v>4.13333333333333</c:v>
                </c:pt>
                <c:pt idx="32">
                  <c:v>4.26666666666667</c:v>
                </c:pt>
                <c:pt idx="33">
                  <c:v>4.4</c:v>
                </c:pt>
                <c:pt idx="34">
                  <c:v>4.53333333333333</c:v>
                </c:pt>
                <c:pt idx="35">
                  <c:v>4.66666666666667</c:v>
                </c:pt>
                <c:pt idx="36">
                  <c:v>4.8</c:v>
                </c:pt>
                <c:pt idx="37">
                  <c:v>4.93333333333333</c:v>
                </c:pt>
                <c:pt idx="38">
                  <c:v>5.06666666666667</c:v>
                </c:pt>
                <c:pt idx="39">
                  <c:v>5.2</c:v>
                </c:pt>
                <c:pt idx="40">
                  <c:v>5.33333333333333</c:v>
                </c:pt>
                <c:pt idx="41">
                  <c:v>5.46666666666667</c:v>
                </c:pt>
                <c:pt idx="42">
                  <c:v>5.6</c:v>
                </c:pt>
                <c:pt idx="43">
                  <c:v>5.73333333333333</c:v>
                </c:pt>
                <c:pt idx="44">
                  <c:v>5.86666666666667</c:v>
                </c:pt>
                <c:pt idx="45">
                  <c:v>6</c:v>
                </c:pt>
                <c:pt idx="46">
                  <c:v>6.13333333333333</c:v>
                </c:pt>
                <c:pt idx="47">
                  <c:v>6.26666666666667</c:v>
                </c:pt>
                <c:pt idx="48">
                  <c:v>6.4</c:v>
                </c:pt>
                <c:pt idx="49">
                  <c:v>6.53333333333333</c:v>
                </c:pt>
                <c:pt idx="50">
                  <c:v>6.66666666666667</c:v>
                </c:pt>
                <c:pt idx="51">
                  <c:v>6.8</c:v>
                </c:pt>
                <c:pt idx="52">
                  <c:v>6.93333333333333</c:v>
                </c:pt>
                <c:pt idx="53">
                  <c:v>7.06666666666667</c:v>
                </c:pt>
                <c:pt idx="54">
                  <c:v>7.2</c:v>
                </c:pt>
                <c:pt idx="55">
                  <c:v>7.33333333333333</c:v>
                </c:pt>
                <c:pt idx="56">
                  <c:v>7.46666666666667</c:v>
                </c:pt>
                <c:pt idx="57">
                  <c:v>7.6</c:v>
                </c:pt>
                <c:pt idx="58">
                  <c:v>7.73333333333333</c:v>
                </c:pt>
                <c:pt idx="59">
                  <c:v>7.86666666666667</c:v>
                </c:pt>
                <c:pt idx="60">
                  <c:v>8</c:v>
                </c:pt>
                <c:pt idx="61">
                  <c:v>8.13333333333333</c:v>
                </c:pt>
                <c:pt idx="62">
                  <c:v>8.26666666666667</c:v>
                </c:pt>
                <c:pt idx="63">
                  <c:v>8.4</c:v>
                </c:pt>
                <c:pt idx="64">
                  <c:v>8.53333333333333</c:v>
                </c:pt>
                <c:pt idx="65">
                  <c:v>8.66666666666667</c:v>
                </c:pt>
                <c:pt idx="66">
                  <c:v>8.8</c:v>
                </c:pt>
                <c:pt idx="67">
                  <c:v>8.93333333333333</c:v>
                </c:pt>
                <c:pt idx="68">
                  <c:v>9.06666666666667</c:v>
                </c:pt>
                <c:pt idx="69">
                  <c:v>9.2</c:v>
                </c:pt>
                <c:pt idx="70">
                  <c:v>9.33333333333333</c:v>
                </c:pt>
                <c:pt idx="71">
                  <c:v>9.46666666666667</c:v>
                </c:pt>
                <c:pt idx="72">
                  <c:v>9.6</c:v>
                </c:pt>
                <c:pt idx="73">
                  <c:v>9.73333333333333</c:v>
                </c:pt>
                <c:pt idx="74">
                  <c:v>9.86666666666667</c:v>
                </c:pt>
                <c:pt idx="75">
                  <c:v>10</c:v>
                </c:pt>
                <c:pt idx="76">
                  <c:v>10.1333333333333</c:v>
                </c:pt>
                <c:pt idx="77">
                  <c:v>10.2666666666667</c:v>
                </c:pt>
                <c:pt idx="78">
                  <c:v>10.4</c:v>
                </c:pt>
                <c:pt idx="79">
                  <c:v>10.5333333333333</c:v>
                </c:pt>
                <c:pt idx="80">
                  <c:v>10.6666666666667</c:v>
                </c:pt>
                <c:pt idx="81">
                  <c:v>10.8</c:v>
                </c:pt>
                <c:pt idx="82">
                  <c:v>10.9333333333333</c:v>
                </c:pt>
                <c:pt idx="83">
                  <c:v>11.0666666666667</c:v>
                </c:pt>
                <c:pt idx="84">
                  <c:v>11.2</c:v>
                </c:pt>
                <c:pt idx="85">
                  <c:v>11.3333333333333</c:v>
                </c:pt>
                <c:pt idx="86">
                  <c:v>11.4666666666667</c:v>
                </c:pt>
                <c:pt idx="87">
                  <c:v>11.6</c:v>
                </c:pt>
                <c:pt idx="88">
                  <c:v>11.7333333333333</c:v>
                </c:pt>
                <c:pt idx="89">
                  <c:v>11.8666666666667</c:v>
                </c:pt>
                <c:pt idx="90">
                  <c:v>12</c:v>
                </c:pt>
                <c:pt idx="91">
                  <c:v>12.1333333333333</c:v>
                </c:pt>
                <c:pt idx="92">
                  <c:v>12.2666666666667</c:v>
                </c:pt>
                <c:pt idx="93">
                  <c:v>12.4</c:v>
                </c:pt>
                <c:pt idx="94">
                  <c:v>12.5333333333333</c:v>
                </c:pt>
                <c:pt idx="95">
                  <c:v>12.6666666666667</c:v>
                </c:pt>
                <c:pt idx="96">
                  <c:v>12.8</c:v>
                </c:pt>
                <c:pt idx="97">
                  <c:v>12.9333333333333</c:v>
                </c:pt>
                <c:pt idx="98">
                  <c:v>13.0666666666667</c:v>
                </c:pt>
                <c:pt idx="99">
                  <c:v>13.2</c:v>
                </c:pt>
                <c:pt idx="100">
                  <c:v>13.3333333333333</c:v>
                </c:pt>
                <c:pt idx="101">
                  <c:v>13.4666666666667</c:v>
                </c:pt>
                <c:pt idx="102">
                  <c:v>13.6</c:v>
                </c:pt>
                <c:pt idx="103">
                  <c:v>13.7333333333333</c:v>
                </c:pt>
                <c:pt idx="104">
                  <c:v>13.8666666666667</c:v>
                </c:pt>
                <c:pt idx="105">
                  <c:v>14</c:v>
                </c:pt>
                <c:pt idx="106">
                  <c:v>14.1333333333333</c:v>
                </c:pt>
                <c:pt idx="107">
                  <c:v>14.2666666666667</c:v>
                </c:pt>
                <c:pt idx="108">
                  <c:v>14.4</c:v>
                </c:pt>
                <c:pt idx="109">
                  <c:v>14.5333333333333</c:v>
                </c:pt>
                <c:pt idx="110">
                  <c:v>14.6666666666667</c:v>
                </c:pt>
                <c:pt idx="111">
                  <c:v>14.8</c:v>
                </c:pt>
                <c:pt idx="112">
                  <c:v>14.9333333333333</c:v>
                </c:pt>
                <c:pt idx="113">
                  <c:v>15.0666666666667</c:v>
                </c:pt>
                <c:pt idx="114">
                  <c:v>15.2</c:v>
                </c:pt>
                <c:pt idx="115">
                  <c:v>15.3333333333333</c:v>
                </c:pt>
                <c:pt idx="116">
                  <c:v>15.4666666666667</c:v>
                </c:pt>
                <c:pt idx="117">
                  <c:v>15.6</c:v>
                </c:pt>
                <c:pt idx="118">
                  <c:v>15.7333333333333</c:v>
                </c:pt>
                <c:pt idx="119">
                  <c:v>15.8666666666667</c:v>
                </c:pt>
                <c:pt idx="120">
                  <c:v>16</c:v>
                </c:pt>
                <c:pt idx="121">
                  <c:v>16.1333333333333</c:v>
                </c:pt>
                <c:pt idx="122">
                  <c:v>16.2666666666667</c:v>
                </c:pt>
                <c:pt idx="123">
                  <c:v>16.4</c:v>
                </c:pt>
                <c:pt idx="124">
                  <c:v>16.5333333333333</c:v>
                </c:pt>
                <c:pt idx="125">
                  <c:v>16.6666666666667</c:v>
                </c:pt>
                <c:pt idx="126">
                  <c:v>16.8</c:v>
                </c:pt>
                <c:pt idx="127">
                  <c:v>16.9333333333333</c:v>
                </c:pt>
                <c:pt idx="128">
                  <c:v>17.0666666666667</c:v>
                </c:pt>
                <c:pt idx="129">
                  <c:v>17.2</c:v>
                </c:pt>
                <c:pt idx="130">
                  <c:v>17.3333333333333</c:v>
                </c:pt>
                <c:pt idx="131">
                  <c:v>17.4666666666667</c:v>
                </c:pt>
                <c:pt idx="132">
                  <c:v>17.6</c:v>
                </c:pt>
                <c:pt idx="133">
                  <c:v>17.7333333333333</c:v>
                </c:pt>
                <c:pt idx="134">
                  <c:v>17.8666666666667</c:v>
                </c:pt>
                <c:pt idx="135">
                  <c:v>18</c:v>
                </c:pt>
                <c:pt idx="136">
                  <c:v>18.1333333333333</c:v>
                </c:pt>
                <c:pt idx="137">
                  <c:v>18.2666666666667</c:v>
                </c:pt>
                <c:pt idx="138">
                  <c:v>18.4</c:v>
                </c:pt>
                <c:pt idx="139">
                  <c:v>18.5333333333333</c:v>
                </c:pt>
                <c:pt idx="140">
                  <c:v>18.6666666666667</c:v>
                </c:pt>
                <c:pt idx="141">
                  <c:v>18.8</c:v>
                </c:pt>
                <c:pt idx="142">
                  <c:v>18.9333333333333</c:v>
                </c:pt>
                <c:pt idx="143">
                  <c:v>19.0666666666667</c:v>
                </c:pt>
                <c:pt idx="144">
                  <c:v>19.2</c:v>
                </c:pt>
                <c:pt idx="145">
                  <c:v>19.3333333333333</c:v>
                </c:pt>
                <c:pt idx="146">
                  <c:v>19.4666666666667</c:v>
                </c:pt>
                <c:pt idx="147">
                  <c:v>19.6</c:v>
                </c:pt>
                <c:pt idx="148">
                  <c:v>19.7333333333333</c:v>
                </c:pt>
                <c:pt idx="149">
                  <c:v>19.8666666666667</c:v>
                </c:pt>
                <c:pt idx="150">
                  <c:v>20</c:v>
                </c:pt>
                <c:pt idx="151">
                  <c:v>20.1333333333333</c:v>
                </c:pt>
                <c:pt idx="152">
                  <c:v>20.2666666666667</c:v>
                </c:pt>
                <c:pt idx="153">
                  <c:v>20.4</c:v>
                </c:pt>
                <c:pt idx="154">
                  <c:v>20.5333333333333</c:v>
                </c:pt>
                <c:pt idx="155">
                  <c:v>20.6666666666667</c:v>
                </c:pt>
                <c:pt idx="156">
                  <c:v>20.8</c:v>
                </c:pt>
                <c:pt idx="157">
                  <c:v>20.9333333333333</c:v>
                </c:pt>
                <c:pt idx="158">
                  <c:v>21.0666666666667</c:v>
                </c:pt>
                <c:pt idx="159">
                  <c:v>21.2</c:v>
                </c:pt>
                <c:pt idx="160">
                  <c:v>21.3333333333333</c:v>
                </c:pt>
                <c:pt idx="161">
                  <c:v>21.4666666666667</c:v>
                </c:pt>
                <c:pt idx="162">
                  <c:v>21.6</c:v>
                </c:pt>
                <c:pt idx="163">
                  <c:v>21.7333333333333</c:v>
                </c:pt>
                <c:pt idx="164">
                  <c:v>21.8666666666667</c:v>
                </c:pt>
                <c:pt idx="165">
                  <c:v>22</c:v>
                </c:pt>
                <c:pt idx="166">
                  <c:v>22.1333333333333</c:v>
                </c:pt>
                <c:pt idx="167">
                  <c:v>22.2666666666667</c:v>
                </c:pt>
                <c:pt idx="168">
                  <c:v>22.4</c:v>
                </c:pt>
                <c:pt idx="169">
                  <c:v>22.5333333333333</c:v>
                </c:pt>
                <c:pt idx="170">
                  <c:v>22.6666666666667</c:v>
                </c:pt>
                <c:pt idx="171">
                  <c:v>22.8</c:v>
                </c:pt>
                <c:pt idx="172">
                  <c:v>22.9333333333333</c:v>
                </c:pt>
                <c:pt idx="173">
                  <c:v>23.0666666666667</c:v>
                </c:pt>
                <c:pt idx="174">
                  <c:v>23.2</c:v>
                </c:pt>
                <c:pt idx="175">
                  <c:v>23.3333333333333</c:v>
                </c:pt>
                <c:pt idx="176">
                  <c:v>23.4666666666667</c:v>
                </c:pt>
                <c:pt idx="177">
                  <c:v>23.6</c:v>
                </c:pt>
                <c:pt idx="178">
                  <c:v>23.7333333333333</c:v>
                </c:pt>
                <c:pt idx="179">
                  <c:v>23.8666666666667</c:v>
                </c:pt>
                <c:pt idx="180">
                  <c:v>24</c:v>
                </c:pt>
                <c:pt idx="181">
                  <c:v>24.1333333333333</c:v>
                </c:pt>
                <c:pt idx="182">
                  <c:v>24.2666666666667</c:v>
                </c:pt>
                <c:pt idx="183">
                  <c:v>24.4</c:v>
                </c:pt>
                <c:pt idx="184">
                  <c:v>24.5333333333333</c:v>
                </c:pt>
                <c:pt idx="185">
                  <c:v>24.6666666666667</c:v>
                </c:pt>
                <c:pt idx="186">
                  <c:v>24.8</c:v>
                </c:pt>
                <c:pt idx="187">
                  <c:v>24.9333333333333</c:v>
                </c:pt>
                <c:pt idx="188">
                  <c:v>25.0666666666667</c:v>
                </c:pt>
                <c:pt idx="189">
                  <c:v>25.2</c:v>
                </c:pt>
                <c:pt idx="190">
                  <c:v>25.3333333333333</c:v>
                </c:pt>
                <c:pt idx="191">
                  <c:v>25.4666666666667</c:v>
                </c:pt>
                <c:pt idx="192">
                  <c:v>25.6</c:v>
                </c:pt>
                <c:pt idx="193">
                  <c:v>25.7333333333333</c:v>
                </c:pt>
                <c:pt idx="194">
                  <c:v>25.8666666666667</c:v>
                </c:pt>
                <c:pt idx="195">
                  <c:v>26</c:v>
                </c:pt>
                <c:pt idx="196">
                  <c:v>26.1333333333333</c:v>
                </c:pt>
                <c:pt idx="197">
                  <c:v>26.2666666666667</c:v>
                </c:pt>
                <c:pt idx="198">
                  <c:v>26.4</c:v>
                </c:pt>
                <c:pt idx="199">
                  <c:v>26.5333333333333</c:v>
                </c:pt>
                <c:pt idx="200">
                  <c:v>26.6666666666667</c:v>
                </c:pt>
                <c:pt idx="201">
                  <c:v>26.8</c:v>
                </c:pt>
                <c:pt idx="202">
                  <c:v>26.9333333333333</c:v>
                </c:pt>
                <c:pt idx="203">
                  <c:v>27.0666666666667</c:v>
                </c:pt>
                <c:pt idx="204">
                  <c:v>27.2</c:v>
                </c:pt>
                <c:pt idx="205">
                  <c:v>27.3333333333333</c:v>
                </c:pt>
                <c:pt idx="206">
                  <c:v>27.4666666666667</c:v>
                </c:pt>
                <c:pt idx="207">
                  <c:v>27.6</c:v>
                </c:pt>
                <c:pt idx="208">
                  <c:v>27.7333333333333</c:v>
                </c:pt>
                <c:pt idx="209">
                  <c:v>27.8666666666667</c:v>
                </c:pt>
                <c:pt idx="210">
                  <c:v>28</c:v>
                </c:pt>
                <c:pt idx="211">
                  <c:v>28.1333333333333</c:v>
                </c:pt>
                <c:pt idx="212">
                  <c:v>28.2666666666667</c:v>
                </c:pt>
                <c:pt idx="213">
                  <c:v>28.4</c:v>
                </c:pt>
                <c:pt idx="214">
                  <c:v>28.5333333333333</c:v>
                </c:pt>
                <c:pt idx="215">
                  <c:v>28.6666666666667</c:v>
                </c:pt>
                <c:pt idx="216">
                  <c:v>28.8</c:v>
                </c:pt>
                <c:pt idx="217">
                  <c:v>28.9333333333333</c:v>
                </c:pt>
                <c:pt idx="218">
                  <c:v>29.0666666666667</c:v>
                </c:pt>
                <c:pt idx="219">
                  <c:v>29.2</c:v>
                </c:pt>
                <c:pt idx="220">
                  <c:v>29.3333333333333</c:v>
                </c:pt>
                <c:pt idx="221">
                  <c:v>29.4666666666667</c:v>
                </c:pt>
                <c:pt idx="222">
                  <c:v>29.6</c:v>
                </c:pt>
                <c:pt idx="223">
                  <c:v>29.7333333333333</c:v>
                </c:pt>
                <c:pt idx="224">
                  <c:v>29.8666666666667</c:v>
                </c:pt>
                <c:pt idx="225">
                  <c:v>30</c:v>
                </c:pt>
                <c:pt idx="226">
                  <c:v>30.1333333333333</c:v>
                </c:pt>
                <c:pt idx="227">
                  <c:v>30.2666666666667</c:v>
                </c:pt>
                <c:pt idx="228">
                  <c:v>30.4</c:v>
                </c:pt>
                <c:pt idx="229">
                  <c:v>30.5333333333333</c:v>
                </c:pt>
                <c:pt idx="230">
                  <c:v>30.6666666666667</c:v>
                </c:pt>
                <c:pt idx="231">
                  <c:v>30.8</c:v>
                </c:pt>
                <c:pt idx="232">
                  <c:v>30.9333333333333</c:v>
                </c:pt>
                <c:pt idx="233">
                  <c:v>31.0666666666667</c:v>
                </c:pt>
                <c:pt idx="234">
                  <c:v>31.2</c:v>
                </c:pt>
                <c:pt idx="235">
                  <c:v>31.3333333333333</c:v>
                </c:pt>
                <c:pt idx="236">
                  <c:v>31.4666666666667</c:v>
                </c:pt>
                <c:pt idx="237">
                  <c:v>31.6</c:v>
                </c:pt>
                <c:pt idx="238">
                  <c:v>31.7333333333333</c:v>
                </c:pt>
                <c:pt idx="239">
                  <c:v>31.8666666666667</c:v>
                </c:pt>
                <c:pt idx="240">
                  <c:v>32</c:v>
                </c:pt>
                <c:pt idx="241">
                  <c:v>32.1333333333333</c:v>
                </c:pt>
                <c:pt idx="242">
                  <c:v>32.2666666666667</c:v>
                </c:pt>
                <c:pt idx="243">
                  <c:v>32.4</c:v>
                </c:pt>
                <c:pt idx="244">
                  <c:v>32.5333333333333</c:v>
                </c:pt>
                <c:pt idx="245">
                  <c:v>32.6666666666667</c:v>
                </c:pt>
                <c:pt idx="246">
                  <c:v>32.8</c:v>
                </c:pt>
                <c:pt idx="247">
                  <c:v>32.9333333333333</c:v>
                </c:pt>
                <c:pt idx="248">
                  <c:v>33.0666666666667</c:v>
                </c:pt>
                <c:pt idx="249">
                  <c:v>33.2</c:v>
                </c:pt>
                <c:pt idx="250">
                  <c:v>33.3333333333333</c:v>
                </c:pt>
                <c:pt idx="251">
                  <c:v>33.4666666666667</c:v>
                </c:pt>
                <c:pt idx="252">
                  <c:v>33.6</c:v>
                </c:pt>
                <c:pt idx="253">
                  <c:v>33.7333333333333</c:v>
                </c:pt>
                <c:pt idx="254">
                  <c:v>33.8666666666667</c:v>
                </c:pt>
                <c:pt idx="255">
                  <c:v>34</c:v>
                </c:pt>
                <c:pt idx="256">
                  <c:v>34.1333333333333</c:v>
                </c:pt>
                <c:pt idx="257">
                  <c:v>34.2666666666667</c:v>
                </c:pt>
                <c:pt idx="258">
                  <c:v>34.4</c:v>
                </c:pt>
                <c:pt idx="259">
                  <c:v>34.5333333333333</c:v>
                </c:pt>
                <c:pt idx="260">
                  <c:v>34.6666666666667</c:v>
                </c:pt>
                <c:pt idx="261">
                  <c:v>34.8</c:v>
                </c:pt>
                <c:pt idx="262">
                  <c:v>34.9333333333333</c:v>
                </c:pt>
                <c:pt idx="263">
                  <c:v>35.0666666666667</c:v>
                </c:pt>
                <c:pt idx="264">
                  <c:v>35.2</c:v>
                </c:pt>
                <c:pt idx="265">
                  <c:v>35.3333333333333</c:v>
                </c:pt>
                <c:pt idx="266">
                  <c:v>35.4666666666667</c:v>
                </c:pt>
                <c:pt idx="267">
                  <c:v>35.6</c:v>
                </c:pt>
                <c:pt idx="268">
                  <c:v>35.7333333333333</c:v>
                </c:pt>
                <c:pt idx="269">
                  <c:v>35.8666666666667</c:v>
                </c:pt>
                <c:pt idx="270">
                  <c:v>36</c:v>
                </c:pt>
                <c:pt idx="271">
                  <c:v>36.1333333333333</c:v>
                </c:pt>
                <c:pt idx="272">
                  <c:v>36.2666666666667</c:v>
                </c:pt>
                <c:pt idx="273">
                  <c:v>36.4</c:v>
                </c:pt>
                <c:pt idx="274">
                  <c:v>36.5333333333333</c:v>
                </c:pt>
                <c:pt idx="275">
                  <c:v>36.6666666666667</c:v>
                </c:pt>
                <c:pt idx="276">
                  <c:v>36.8</c:v>
                </c:pt>
                <c:pt idx="277">
                  <c:v>36.9333333333333</c:v>
                </c:pt>
                <c:pt idx="278">
                  <c:v>37.0666666666667</c:v>
                </c:pt>
                <c:pt idx="279">
                  <c:v>37.2</c:v>
                </c:pt>
                <c:pt idx="280">
                  <c:v>37.3333333333333</c:v>
                </c:pt>
                <c:pt idx="281">
                  <c:v>37.4666666666667</c:v>
                </c:pt>
                <c:pt idx="282">
                  <c:v>37.6</c:v>
                </c:pt>
                <c:pt idx="283">
                  <c:v>37.7333333333333</c:v>
                </c:pt>
                <c:pt idx="284">
                  <c:v>37.8666666666667</c:v>
                </c:pt>
                <c:pt idx="285">
                  <c:v>38</c:v>
                </c:pt>
                <c:pt idx="286">
                  <c:v>38.1333333333333</c:v>
                </c:pt>
                <c:pt idx="287">
                  <c:v>38.2666666666667</c:v>
                </c:pt>
                <c:pt idx="288">
                  <c:v>38.4</c:v>
                </c:pt>
                <c:pt idx="289">
                  <c:v>38.5333333333333</c:v>
                </c:pt>
                <c:pt idx="290">
                  <c:v>38.6666666666667</c:v>
                </c:pt>
                <c:pt idx="291">
                  <c:v>38.8</c:v>
                </c:pt>
                <c:pt idx="292">
                  <c:v>38.9333333333333</c:v>
                </c:pt>
                <c:pt idx="293">
                  <c:v>39.0666666666667</c:v>
                </c:pt>
                <c:pt idx="294">
                  <c:v>39.2</c:v>
                </c:pt>
                <c:pt idx="295">
                  <c:v>39.3333333333333</c:v>
                </c:pt>
                <c:pt idx="296">
                  <c:v>39.4666666666667</c:v>
                </c:pt>
                <c:pt idx="297">
                  <c:v>39.6</c:v>
                </c:pt>
                <c:pt idx="298">
                  <c:v>39.7333333333333</c:v>
                </c:pt>
                <c:pt idx="299">
                  <c:v>39.8666666666667</c:v>
                </c:pt>
                <c:pt idx="300">
                  <c:v>40</c:v>
                </c:pt>
                <c:pt idx="301">
                  <c:v>40.1333333333333</c:v>
                </c:pt>
                <c:pt idx="302">
                  <c:v>40.2666666666667</c:v>
                </c:pt>
                <c:pt idx="303">
                  <c:v>40.4</c:v>
                </c:pt>
                <c:pt idx="304">
                  <c:v>40.5333333333333</c:v>
                </c:pt>
                <c:pt idx="305">
                  <c:v>40.6666666666667</c:v>
                </c:pt>
                <c:pt idx="306">
                  <c:v>40.8</c:v>
                </c:pt>
                <c:pt idx="307">
                  <c:v>40.9333333333333</c:v>
                </c:pt>
                <c:pt idx="308">
                  <c:v>41.0666666666667</c:v>
                </c:pt>
                <c:pt idx="309">
                  <c:v>41.2</c:v>
                </c:pt>
                <c:pt idx="310">
                  <c:v>41.3333333333333</c:v>
                </c:pt>
                <c:pt idx="311">
                  <c:v>41.4666666666667</c:v>
                </c:pt>
                <c:pt idx="312">
                  <c:v>41.6</c:v>
                </c:pt>
                <c:pt idx="313">
                  <c:v>41.7333333333333</c:v>
                </c:pt>
                <c:pt idx="314">
                  <c:v>41.8666666666667</c:v>
                </c:pt>
                <c:pt idx="315">
                  <c:v>42</c:v>
                </c:pt>
                <c:pt idx="316">
                  <c:v>42.1333333333333</c:v>
                </c:pt>
                <c:pt idx="317">
                  <c:v>42.2666666666667</c:v>
                </c:pt>
                <c:pt idx="318">
                  <c:v>42.4</c:v>
                </c:pt>
                <c:pt idx="319">
                  <c:v>42.5333333333333</c:v>
                </c:pt>
                <c:pt idx="320">
                  <c:v>42.6666666666667</c:v>
                </c:pt>
                <c:pt idx="321">
                  <c:v>42.8</c:v>
                </c:pt>
                <c:pt idx="322">
                  <c:v>42.9333333333333</c:v>
                </c:pt>
                <c:pt idx="323">
                  <c:v>43.0666666666667</c:v>
                </c:pt>
                <c:pt idx="324">
                  <c:v>43.2</c:v>
                </c:pt>
                <c:pt idx="325">
                  <c:v>43.3333333333333</c:v>
                </c:pt>
                <c:pt idx="326">
                  <c:v>43.4666666666667</c:v>
                </c:pt>
                <c:pt idx="327">
                  <c:v>43.6</c:v>
                </c:pt>
                <c:pt idx="328">
                  <c:v>43.7333333333333</c:v>
                </c:pt>
                <c:pt idx="329">
                  <c:v>43.8666666666667</c:v>
                </c:pt>
                <c:pt idx="330">
                  <c:v>44</c:v>
                </c:pt>
                <c:pt idx="331">
                  <c:v>44.1333333333333</c:v>
                </c:pt>
                <c:pt idx="332">
                  <c:v>44.2666666666667</c:v>
                </c:pt>
                <c:pt idx="333">
                  <c:v>44.4</c:v>
                </c:pt>
                <c:pt idx="334">
                  <c:v>44.5333333333333</c:v>
                </c:pt>
                <c:pt idx="335">
                  <c:v>44.6666666666667</c:v>
                </c:pt>
                <c:pt idx="336">
                  <c:v>44.8</c:v>
                </c:pt>
                <c:pt idx="337">
                  <c:v>44.9333333333333</c:v>
                </c:pt>
                <c:pt idx="338">
                  <c:v>45.0666666666667</c:v>
                </c:pt>
                <c:pt idx="339">
                  <c:v>45.2</c:v>
                </c:pt>
                <c:pt idx="340">
                  <c:v>45.3333333333333</c:v>
                </c:pt>
                <c:pt idx="341">
                  <c:v>45.4666666666667</c:v>
                </c:pt>
                <c:pt idx="342">
                  <c:v>45.6</c:v>
                </c:pt>
                <c:pt idx="343">
                  <c:v>45.7333333333333</c:v>
                </c:pt>
                <c:pt idx="344">
                  <c:v>45.8666666666667</c:v>
                </c:pt>
                <c:pt idx="345">
                  <c:v>46</c:v>
                </c:pt>
                <c:pt idx="346">
                  <c:v>46.1333333333333</c:v>
                </c:pt>
                <c:pt idx="347">
                  <c:v>46.2666666666667</c:v>
                </c:pt>
                <c:pt idx="348">
                  <c:v>46.4</c:v>
                </c:pt>
                <c:pt idx="349">
                  <c:v>46.5333333333333</c:v>
                </c:pt>
                <c:pt idx="350">
                  <c:v>46.6666666666667</c:v>
                </c:pt>
                <c:pt idx="351">
                  <c:v>46.8</c:v>
                </c:pt>
                <c:pt idx="352">
                  <c:v>46.9333333333333</c:v>
                </c:pt>
                <c:pt idx="353">
                  <c:v>47.0666666666667</c:v>
                </c:pt>
                <c:pt idx="354">
                  <c:v>47.2</c:v>
                </c:pt>
                <c:pt idx="355">
                  <c:v>47.3333333333333</c:v>
                </c:pt>
                <c:pt idx="356">
                  <c:v>47.4666666666667</c:v>
                </c:pt>
                <c:pt idx="357">
                  <c:v>47.6</c:v>
                </c:pt>
                <c:pt idx="358">
                  <c:v>47.7333333333333</c:v>
                </c:pt>
                <c:pt idx="359">
                  <c:v>47.8666666666667</c:v>
                </c:pt>
                <c:pt idx="360">
                  <c:v>48</c:v>
                </c:pt>
                <c:pt idx="361">
                  <c:v>48.1333333333333</c:v>
                </c:pt>
                <c:pt idx="362">
                  <c:v>48.2666666666667</c:v>
                </c:pt>
                <c:pt idx="363">
                  <c:v>48.4</c:v>
                </c:pt>
                <c:pt idx="364">
                  <c:v>48.5333333333333</c:v>
                </c:pt>
                <c:pt idx="365">
                  <c:v>48.6666666666667</c:v>
                </c:pt>
                <c:pt idx="366">
                  <c:v>48.8</c:v>
                </c:pt>
                <c:pt idx="367">
                  <c:v>48.9333333333333</c:v>
                </c:pt>
                <c:pt idx="368">
                  <c:v>49.0666666666667</c:v>
                </c:pt>
                <c:pt idx="369">
                  <c:v>49.2</c:v>
                </c:pt>
                <c:pt idx="370">
                  <c:v>49.3333333333333</c:v>
                </c:pt>
                <c:pt idx="371">
                  <c:v>49.4666666666667</c:v>
                </c:pt>
                <c:pt idx="372">
                  <c:v>49.6</c:v>
                </c:pt>
                <c:pt idx="373">
                  <c:v>49.7333333333333</c:v>
                </c:pt>
                <c:pt idx="374">
                  <c:v>49.8666666666667</c:v>
                </c:pt>
                <c:pt idx="375">
                  <c:v>50</c:v>
                </c:pt>
                <c:pt idx="376">
                  <c:v>50.1333333333333</c:v>
                </c:pt>
                <c:pt idx="377">
                  <c:v>50.2666666666667</c:v>
                </c:pt>
                <c:pt idx="378">
                  <c:v>50.4</c:v>
                </c:pt>
                <c:pt idx="379">
                  <c:v>50.5333333333333</c:v>
                </c:pt>
                <c:pt idx="380">
                  <c:v>50.6666666666667</c:v>
                </c:pt>
                <c:pt idx="381">
                  <c:v>50.8</c:v>
                </c:pt>
                <c:pt idx="382">
                  <c:v>50.9333333333333</c:v>
                </c:pt>
                <c:pt idx="383">
                  <c:v>51.0666666666667</c:v>
                </c:pt>
                <c:pt idx="384">
                  <c:v>51.2</c:v>
                </c:pt>
                <c:pt idx="385">
                  <c:v>51.3333333333333</c:v>
                </c:pt>
                <c:pt idx="386">
                  <c:v>51.4666666666667</c:v>
                </c:pt>
                <c:pt idx="387">
                  <c:v>51.6</c:v>
                </c:pt>
                <c:pt idx="388">
                  <c:v>51.7333333333333</c:v>
                </c:pt>
                <c:pt idx="389">
                  <c:v>51.8666666666667</c:v>
                </c:pt>
                <c:pt idx="390">
                  <c:v>52</c:v>
                </c:pt>
                <c:pt idx="391">
                  <c:v>52.1333333333333</c:v>
                </c:pt>
                <c:pt idx="392">
                  <c:v>52.2666666666667</c:v>
                </c:pt>
                <c:pt idx="393">
                  <c:v>52.4</c:v>
                </c:pt>
                <c:pt idx="394">
                  <c:v>52.5333333333333</c:v>
                </c:pt>
                <c:pt idx="395">
                  <c:v>52.6666666666667</c:v>
                </c:pt>
                <c:pt idx="396">
                  <c:v>52.8</c:v>
                </c:pt>
                <c:pt idx="397">
                  <c:v>52.9333333333333</c:v>
                </c:pt>
                <c:pt idx="398">
                  <c:v>53.0666666666667</c:v>
                </c:pt>
                <c:pt idx="399">
                  <c:v>53.2</c:v>
                </c:pt>
                <c:pt idx="400">
                  <c:v>53.3333333333333</c:v>
                </c:pt>
                <c:pt idx="401">
                  <c:v>53.4666666666667</c:v>
                </c:pt>
                <c:pt idx="402">
                  <c:v>53.6</c:v>
                </c:pt>
                <c:pt idx="403">
                  <c:v>53.7333333333333</c:v>
                </c:pt>
                <c:pt idx="404">
                  <c:v>53.8666666666667</c:v>
                </c:pt>
                <c:pt idx="405">
                  <c:v>54</c:v>
                </c:pt>
                <c:pt idx="406">
                  <c:v>54.1333333333333</c:v>
                </c:pt>
                <c:pt idx="407">
                  <c:v>54.2666666666667</c:v>
                </c:pt>
                <c:pt idx="408">
                  <c:v>54.4</c:v>
                </c:pt>
                <c:pt idx="409">
                  <c:v>54.5333333333333</c:v>
                </c:pt>
                <c:pt idx="410">
                  <c:v>54.6666666666667</c:v>
                </c:pt>
                <c:pt idx="411">
                  <c:v>54.8</c:v>
                </c:pt>
                <c:pt idx="412">
                  <c:v>54.9333333333333</c:v>
                </c:pt>
                <c:pt idx="413">
                  <c:v>55.0666666666667</c:v>
                </c:pt>
                <c:pt idx="414">
                  <c:v>55.2</c:v>
                </c:pt>
                <c:pt idx="415">
                  <c:v>55.3333333333333</c:v>
                </c:pt>
                <c:pt idx="416">
                  <c:v>55.4666666666667</c:v>
                </c:pt>
                <c:pt idx="417">
                  <c:v>55.6</c:v>
                </c:pt>
                <c:pt idx="418">
                  <c:v>55.7333333333333</c:v>
                </c:pt>
                <c:pt idx="419">
                  <c:v>55.8666666666667</c:v>
                </c:pt>
                <c:pt idx="420">
                  <c:v>56</c:v>
                </c:pt>
                <c:pt idx="421">
                  <c:v>56.1333333333333</c:v>
                </c:pt>
                <c:pt idx="422">
                  <c:v>56.2666666666667</c:v>
                </c:pt>
                <c:pt idx="423">
                  <c:v>56.4</c:v>
                </c:pt>
                <c:pt idx="424">
                  <c:v>56.5333333333333</c:v>
                </c:pt>
                <c:pt idx="425">
                  <c:v>56.6666666666667</c:v>
                </c:pt>
                <c:pt idx="426">
                  <c:v>56.8</c:v>
                </c:pt>
                <c:pt idx="427">
                  <c:v>56.9333333333333</c:v>
                </c:pt>
                <c:pt idx="428">
                  <c:v>57.0666666666667</c:v>
                </c:pt>
                <c:pt idx="429">
                  <c:v>57.2</c:v>
                </c:pt>
                <c:pt idx="430">
                  <c:v>57.3333333333333</c:v>
                </c:pt>
                <c:pt idx="431">
                  <c:v>57.4666666666667</c:v>
                </c:pt>
                <c:pt idx="432">
                  <c:v>57.6</c:v>
                </c:pt>
                <c:pt idx="433">
                  <c:v>57.7333333333333</c:v>
                </c:pt>
                <c:pt idx="434">
                  <c:v>57.8666666666667</c:v>
                </c:pt>
                <c:pt idx="435">
                  <c:v>58</c:v>
                </c:pt>
                <c:pt idx="436">
                  <c:v>58.1333333333333</c:v>
                </c:pt>
                <c:pt idx="437">
                  <c:v>58.2666666666667</c:v>
                </c:pt>
                <c:pt idx="438">
                  <c:v>58.4</c:v>
                </c:pt>
                <c:pt idx="439">
                  <c:v>58.5333333333333</c:v>
                </c:pt>
                <c:pt idx="440">
                  <c:v>58.6666666666667</c:v>
                </c:pt>
                <c:pt idx="441">
                  <c:v>58.8</c:v>
                </c:pt>
                <c:pt idx="442">
                  <c:v>58.9333333333333</c:v>
                </c:pt>
                <c:pt idx="443">
                  <c:v>59.0666666666667</c:v>
                </c:pt>
                <c:pt idx="444">
                  <c:v>59.2</c:v>
                </c:pt>
                <c:pt idx="445">
                  <c:v>59.3333333333333</c:v>
                </c:pt>
                <c:pt idx="446">
                  <c:v>59.4666666666667</c:v>
                </c:pt>
                <c:pt idx="447">
                  <c:v>59.6</c:v>
                </c:pt>
                <c:pt idx="448">
                  <c:v>59.7333333333333</c:v>
                </c:pt>
                <c:pt idx="449">
                  <c:v>59.8666666666667</c:v>
                </c:pt>
                <c:pt idx="450">
                  <c:v>60</c:v>
                </c:pt>
                <c:pt idx="451">
                  <c:v>60.1333333333333</c:v>
                </c:pt>
                <c:pt idx="452">
                  <c:v>60.2666666666667</c:v>
                </c:pt>
                <c:pt idx="453">
                  <c:v>60.4</c:v>
                </c:pt>
                <c:pt idx="454">
                  <c:v>60.5333333333333</c:v>
                </c:pt>
                <c:pt idx="455">
                  <c:v>60.6666666666667</c:v>
                </c:pt>
                <c:pt idx="456">
                  <c:v>60.8</c:v>
                </c:pt>
                <c:pt idx="457">
                  <c:v>60.9333333333333</c:v>
                </c:pt>
                <c:pt idx="458">
                  <c:v>61.0666666666667</c:v>
                </c:pt>
                <c:pt idx="459">
                  <c:v>61.2</c:v>
                </c:pt>
                <c:pt idx="460">
                  <c:v>61.3333333333333</c:v>
                </c:pt>
                <c:pt idx="461">
                  <c:v>61.4666666666667</c:v>
                </c:pt>
                <c:pt idx="462">
                  <c:v>61.6</c:v>
                </c:pt>
                <c:pt idx="463">
                  <c:v>61.7333333333333</c:v>
                </c:pt>
                <c:pt idx="464">
                  <c:v>61.8666666666667</c:v>
                </c:pt>
                <c:pt idx="465">
                  <c:v>62</c:v>
                </c:pt>
                <c:pt idx="466">
                  <c:v>62.1333333333333</c:v>
                </c:pt>
                <c:pt idx="467">
                  <c:v>62.2666666666667</c:v>
                </c:pt>
                <c:pt idx="468">
                  <c:v>62.4</c:v>
                </c:pt>
                <c:pt idx="469">
                  <c:v>62.5333333333333</c:v>
                </c:pt>
                <c:pt idx="470">
                  <c:v>62.6666666666667</c:v>
                </c:pt>
                <c:pt idx="471">
                  <c:v>62.8</c:v>
                </c:pt>
                <c:pt idx="472">
                  <c:v>62.9333333333333</c:v>
                </c:pt>
                <c:pt idx="473">
                  <c:v>63.0666666666667</c:v>
                </c:pt>
                <c:pt idx="474">
                  <c:v>63.2</c:v>
                </c:pt>
                <c:pt idx="475">
                  <c:v>63.3333333333333</c:v>
                </c:pt>
                <c:pt idx="476">
                  <c:v>63.4666666666667</c:v>
                </c:pt>
                <c:pt idx="477">
                  <c:v>63.6</c:v>
                </c:pt>
                <c:pt idx="478">
                  <c:v>63.7333333333333</c:v>
                </c:pt>
                <c:pt idx="479">
                  <c:v>63.8666666666667</c:v>
                </c:pt>
                <c:pt idx="480">
                  <c:v>64</c:v>
                </c:pt>
                <c:pt idx="481">
                  <c:v>64.1333333333333</c:v>
                </c:pt>
                <c:pt idx="482">
                  <c:v>64.2666666666667</c:v>
                </c:pt>
                <c:pt idx="483">
                  <c:v>64.4</c:v>
                </c:pt>
                <c:pt idx="484">
                  <c:v>64.5333333333333</c:v>
                </c:pt>
                <c:pt idx="485">
                  <c:v>64.6666666666667</c:v>
                </c:pt>
                <c:pt idx="486">
                  <c:v>64.8</c:v>
                </c:pt>
                <c:pt idx="487">
                  <c:v>64.9333333333333</c:v>
                </c:pt>
                <c:pt idx="488">
                  <c:v>65.0666666666667</c:v>
                </c:pt>
                <c:pt idx="489">
                  <c:v>65.2</c:v>
                </c:pt>
                <c:pt idx="490">
                  <c:v>65.3333333333333</c:v>
                </c:pt>
                <c:pt idx="491">
                  <c:v>65.4666666666667</c:v>
                </c:pt>
                <c:pt idx="492">
                  <c:v>65.6</c:v>
                </c:pt>
                <c:pt idx="493">
                  <c:v>65.7333333333333</c:v>
                </c:pt>
                <c:pt idx="494">
                  <c:v>65.8666666666667</c:v>
                </c:pt>
                <c:pt idx="495">
                  <c:v>66</c:v>
                </c:pt>
                <c:pt idx="496">
                  <c:v>66.1333333333333</c:v>
                </c:pt>
                <c:pt idx="497">
                  <c:v>66.2666666666667</c:v>
                </c:pt>
                <c:pt idx="498">
                  <c:v>66.4</c:v>
                </c:pt>
                <c:pt idx="499">
                  <c:v>66.5333333333333</c:v>
                </c:pt>
                <c:pt idx="500">
                  <c:v>66.6666666666667</c:v>
                </c:pt>
                <c:pt idx="501">
                  <c:v>66.8</c:v>
                </c:pt>
                <c:pt idx="502">
                  <c:v>66.9333333333333</c:v>
                </c:pt>
                <c:pt idx="503">
                  <c:v>67.0666666666667</c:v>
                </c:pt>
                <c:pt idx="504">
                  <c:v>67.2</c:v>
                </c:pt>
                <c:pt idx="505">
                  <c:v>67.3333333333333</c:v>
                </c:pt>
                <c:pt idx="506">
                  <c:v>67.4666666666667</c:v>
                </c:pt>
                <c:pt idx="507">
                  <c:v>67.6</c:v>
                </c:pt>
                <c:pt idx="508">
                  <c:v>67.7333333333333</c:v>
                </c:pt>
                <c:pt idx="509">
                  <c:v>67.8666666666667</c:v>
                </c:pt>
                <c:pt idx="510">
                  <c:v>68</c:v>
                </c:pt>
                <c:pt idx="511">
                  <c:v>68.1333333333333</c:v>
                </c:pt>
                <c:pt idx="512">
                  <c:v>68.2666666666667</c:v>
                </c:pt>
                <c:pt idx="513">
                  <c:v>68.4</c:v>
                </c:pt>
                <c:pt idx="514">
                  <c:v>68.5333333333333</c:v>
                </c:pt>
                <c:pt idx="515">
                  <c:v>68.6666666666667</c:v>
                </c:pt>
                <c:pt idx="516">
                  <c:v>68.8</c:v>
                </c:pt>
                <c:pt idx="517">
                  <c:v>68.9333333333333</c:v>
                </c:pt>
                <c:pt idx="518">
                  <c:v>69.0666666666667</c:v>
                </c:pt>
                <c:pt idx="519">
                  <c:v>69.2</c:v>
                </c:pt>
                <c:pt idx="520">
                  <c:v>69.3333333333333</c:v>
                </c:pt>
                <c:pt idx="521">
                  <c:v>69.4666666666667</c:v>
                </c:pt>
                <c:pt idx="522">
                  <c:v>69.6</c:v>
                </c:pt>
                <c:pt idx="523">
                  <c:v>69.7333333333333</c:v>
                </c:pt>
                <c:pt idx="524">
                  <c:v>69.8666666666667</c:v>
                </c:pt>
                <c:pt idx="525">
                  <c:v>70</c:v>
                </c:pt>
                <c:pt idx="526">
                  <c:v>70.1333333333333</c:v>
                </c:pt>
                <c:pt idx="527">
                  <c:v>70.2666666666667</c:v>
                </c:pt>
                <c:pt idx="528">
                  <c:v>70.4</c:v>
                </c:pt>
                <c:pt idx="529">
                  <c:v>70.5333333333333</c:v>
                </c:pt>
                <c:pt idx="530">
                  <c:v>70.6666666666667</c:v>
                </c:pt>
                <c:pt idx="531">
                  <c:v>70.8</c:v>
                </c:pt>
                <c:pt idx="532">
                  <c:v>70.9333333333333</c:v>
                </c:pt>
                <c:pt idx="533">
                  <c:v>71.0666666666667</c:v>
                </c:pt>
                <c:pt idx="534">
                  <c:v>71.2</c:v>
                </c:pt>
                <c:pt idx="535">
                  <c:v>71.3333333333333</c:v>
                </c:pt>
                <c:pt idx="536">
                  <c:v>71.4666666666667</c:v>
                </c:pt>
                <c:pt idx="537">
                  <c:v>71.6</c:v>
                </c:pt>
                <c:pt idx="538">
                  <c:v>71.7333333333333</c:v>
                </c:pt>
                <c:pt idx="539">
                  <c:v>71.8666666666667</c:v>
                </c:pt>
                <c:pt idx="540">
                  <c:v>72</c:v>
                </c:pt>
                <c:pt idx="541">
                  <c:v>72.1333333333333</c:v>
                </c:pt>
                <c:pt idx="542">
                  <c:v>72.2666666666667</c:v>
                </c:pt>
                <c:pt idx="543">
                  <c:v>72.4</c:v>
                </c:pt>
                <c:pt idx="544">
                  <c:v>72.5333333333333</c:v>
                </c:pt>
                <c:pt idx="545">
                  <c:v>72.6666666666667</c:v>
                </c:pt>
                <c:pt idx="546">
                  <c:v>72.8</c:v>
                </c:pt>
                <c:pt idx="547">
                  <c:v>72.9333333333333</c:v>
                </c:pt>
                <c:pt idx="548">
                  <c:v>73.0666666666667</c:v>
                </c:pt>
                <c:pt idx="549">
                  <c:v>73.2</c:v>
                </c:pt>
                <c:pt idx="550">
                  <c:v>73.3333333333333</c:v>
                </c:pt>
                <c:pt idx="551">
                  <c:v>73.4666666666667</c:v>
                </c:pt>
                <c:pt idx="552">
                  <c:v>73.6</c:v>
                </c:pt>
                <c:pt idx="553">
                  <c:v>73.7333333333333</c:v>
                </c:pt>
                <c:pt idx="554">
                  <c:v>73.8666666666667</c:v>
                </c:pt>
                <c:pt idx="555">
                  <c:v>74</c:v>
                </c:pt>
                <c:pt idx="556">
                  <c:v>74.1333333333333</c:v>
                </c:pt>
                <c:pt idx="557">
                  <c:v>74.2666666666667</c:v>
                </c:pt>
                <c:pt idx="558">
                  <c:v>74.4</c:v>
                </c:pt>
                <c:pt idx="559">
                  <c:v>74.5333333333333</c:v>
                </c:pt>
                <c:pt idx="560">
                  <c:v>74.6666666666667</c:v>
                </c:pt>
                <c:pt idx="561">
                  <c:v>74.8</c:v>
                </c:pt>
                <c:pt idx="562">
                  <c:v>74.9333333333333</c:v>
                </c:pt>
                <c:pt idx="563">
                  <c:v>75.0666666666667</c:v>
                </c:pt>
                <c:pt idx="564">
                  <c:v>75.2</c:v>
                </c:pt>
                <c:pt idx="565">
                  <c:v>75.3333333333333</c:v>
                </c:pt>
                <c:pt idx="566">
                  <c:v>75.4666666666667</c:v>
                </c:pt>
                <c:pt idx="567">
                  <c:v>75.6</c:v>
                </c:pt>
                <c:pt idx="568">
                  <c:v>75.7333333333333</c:v>
                </c:pt>
                <c:pt idx="569">
                  <c:v>75.8666666666667</c:v>
                </c:pt>
                <c:pt idx="570">
                  <c:v>76</c:v>
                </c:pt>
                <c:pt idx="571">
                  <c:v>76.1333333333333</c:v>
                </c:pt>
                <c:pt idx="572">
                  <c:v>76.2666666666667</c:v>
                </c:pt>
                <c:pt idx="573">
                  <c:v>76.4</c:v>
                </c:pt>
                <c:pt idx="574">
                  <c:v>76.5333333333333</c:v>
                </c:pt>
                <c:pt idx="575">
                  <c:v>76.6666666666667</c:v>
                </c:pt>
                <c:pt idx="576">
                  <c:v>76.8</c:v>
                </c:pt>
                <c:pt idx="577">
                  <c:v>76.9333333333333</c:v>
                </c:pt>
                <c:pt idx="578">
                  <c:v>77.0666666666667</c:v>
                </c:pt>
                <c:pt idx="579">
                  <c:v>77.2</c:v>
                </c:pt>
                <c:pt idx="580">
                  <c:v>77.3333333333333</c:v>
                </c:pt>
                <c:pt idx="581">
                  <c:v>77.4666666666667</c:v>
                </c:pt>
                <c:pt idx="582">
                  <c:v>77.6</c:v>
                </c:pt>
                <c:pt idx="583">
                  <c:v>77.7333333333333</c:v>
                </c:pt>
                <c:pt idx="584">
                  <c:v>77.8666666666667</c:v>
                </c:pt>
                <c:pt idx="585">
                  <c:v>78</c:v>
                </c:pt>
                <c:pt idx="586">
                  <c:v>78.1333333333333</c:v>
                </c:pt>
                <c:pt idx="587">
                  <c:v>78.2666666666667</c:v>
                </c:pt>
                <c:pt idx="588">
                  <c:v>78.4</c:v>
                </c:pt>
                <c:pt idx="589">
                  <c:v>78.5333333333333</c:v>
                </c:pt>
                <c:pt idx="590">
                  <c:v>78.6666666666667</c:v>
                </c:pt>
                <c:pt idx="591">
                  <c:v>78.8</c:v>
                </c:pt>
                <c:pt idx="592">
                  <c:v>78.9333333333333</c:v>
                </c:pt>
                <c:pt idx="593">
                  <c:v>79.0666666666667</c:v>
                </c:pt>
                <c:pt idx="594">
                  <c:v>79.2</c:v>
                </c:pt>
                <c:pt idx="595">
                  <c:v>79.3333333333333</c:v>
                </c:pt>
                <c:pt idx="596">
                  <c:v>79.4666666666667</c:v>
                </c:pt>
                <c:pt idx="597">
                  <c:v>79.6</c:v>
                </c:pt>
                <c:pt idx="598">
                  <c:v>79.7333333333333</c:v>
                </c:pt>
                <c:pt idx="599">
                  <c:v>79.8666666666667</c:v>
                </c:pt>
                <c:pt idx="600">
                  <c:v>80</c:v>
                </c:pt>
                <c:pt idx="601">
                  <c:v>80.1333333333333</c:v>
                </c:pt>
                <c:pt idx="602">
                  <c:v>80.2666666666667</c:v>
                </c:pt>
                <c:pt idx="603">
                  <c:v>80.4</c:v>
                </c:pt>
                <c:pt idx="604">
                  <c:v>80.5333333333333</c:v>
                </c:pt>
                <c:pt idx="605">
                  <c:v>80.6666666666667</c:v>
                </c:pt>
                <c:pt idx="606">
                  <c:v>80.8</c:v>
                </c:pt>
                <c:pt idx="607">
                  <c:v>80.9333333333333</c:v>
                </c:pt>
                <c:pt idx="608">
                  <c:v>81.0666666666667</c:v>
                </c:pt>
                <c:pt idx="609">
                  <c:v>81.2</c:v>
                </c:pt>
                <c:pt idx="610">
                  <c:v>81.3333333333333</c:v>
                </c:pt>
                <c:pt idx="611">
                  <c:v>81.4666666666667</c:v>
                </c:pt>
                <c:pt idx="612">
                  <c:v>81.6</c:v>
                </c:pt>
                <c:pt idx="613">
                  <c:v>81.7333333333333</c:v>
                </c:pt>
                <c:pt idx="614">
                  <c:v>81.8666666666667</c:v>
                </c:pt>
                <c:pt idx="615">
                  <c:v>82</c:v>
                </c:pt>
                <c:pt idx="616">
                  <c:v>82.1333333333333</c:v>
                </c:pt>
                <c:pt idx="617">
                  <c:v>82.2666666666667</c:v>
                </c:pt>
                <c:pt idx="618">
                  <c:v>82.4</c:v>
                </c:pt>
                <c:pt idx="619">
                  <c:v>82.5333333333333</c:v>
                </c:pt>
                <c:pt idx="620">
                  <c:v>82.6666666666667</c:v>
                </c:pt>
                <c:pt idx="621">
                  <c:v>82.8</c:v>
                </c:pt>
                <c:pt idx="622">
                  <c:v>82.9333333333333</c:v>
                </c:pt>
                <c:pt idx="623">
                  <c:v>83.0666666666667</c:v>
                </c:pt>
                <c:pt idx="624">
                  <c:v>83.2</c:v>
                </c:pt>
                <c:pt idx="625">
                  <c:v>83.3333333333333</c:v>
                </c:pt>
                <c:pt idx="626">
                  <c:v>83.4666666666667</c:v>
                </c:pt>
                <c:pt idx="627">
                  <c:v>83.6</c:v>
                </c:pt>
                <c:pt idx="628">
                  <c:v>83.7333333333333</c:v>
                </c:pt>
                <c:pt idx="629">
                  <c:v>83.8666666666667</c:v>
                </c:pt>
                <c:pt idx="630">
                  <c:v>84</c:v>
                </c:pt>
                <c:pt idx="631">
                  <c:v>84.1333333333333</c:v>
                </c:pt>
                <c:pt idx="632">
                  <c:v>84.2666666666667</c:v>
                </c:pt>
                <c:pt idx="633">
                  <c:v>84.4</c:v>
                </c:pt>
                <c:pt idx="634">
                  <c:v>84.5333333333333</c:v>
                </c:pt>
                <c:pt idx="635">
                  <c:v>84.6666666666667</c:v>
                </c:pt>
                <c:pt idx="636">
                  <c:v>84.8</c:v>
                </c:pt>
                <c:pt idx="637">
                  <c:v>84.9333333333333</c:v>
                </c:pt>
                <c:pt idx="638">
                  <c:v>85.0666666666667</c:v>
                </c:pt>
                <c:pt idx="639">
                  <c:v>85.2</c:v>
                </c:pt>
                <c:pt idx="640">
                  <c:v>85.3333333333333</c:v>
                </c:pt>
                <c:pt idx="641">
                  <c:v>85.4666666666667</c:v>
                </c:pt>
                <c:pt idx="642">
                  <c:v>85.6</c:v>
                </c:pt>
                <c:pt idx="643">
                  <c:v>85.7333333333333</c:v>
                </c:pt>
                <c:pt idx="644">
                  <c:v>85.8666666666667</c:v>
                </c:pt>
                <c:pt idx="645">
                  <c:v>86</c:v>
                </c:pt>
                <c:pt idx="646">
                  <c:v>86.1333333333333</c:v>
                </c:pt>
                <c:pt idx="647">
                  <c:v>86.2666666666667</c:v>
                </c:pt>
                <c:pt idx="648">
                  <c:v>86.4</c:v>
                </c:pt>
                <c:pt idx="649">
                  <c:v>86.5333333333333</c:v>
                </c:pt>
                <c:pt idx="650">
                  <c:v>86.6666666666667</c:v>
                </c:pt>
                <c:pt idx="651">
                  <c:v>86.8</c:v>
                </c:pt>
                <c:pt idx="652">
                  <c:v>86.9333333333333</c:v>
                </c:pt>
                <c:pt idx="653">
                  <c:v>87.0666666666667</c:v>
                </c:pt>
                <c:pt idx="654">
                  <c:v>87.2</c:v>
                </c:pt>
                <c:pt idx="655">
                  <c:v>87.3333333333333</c:v>
                </c:pt>
                <c:pt idx="656">
                  <c:v>87.4666666666667</c:v>
                </c:pt>
                <c:pt idx="657">
                  <c:v>87.6</c:v>
                </c:pt>
                <c:pt idx="658">
                  <c:v>87.7333333333333</c:v>
                </c:pt>
                <c:pt idx="659">
                  <c:v>87.8666666666667</c:v>
                </c:pt>
                <c:pt idx="660">
                  <c:v>88</c:v>
                </c:pt>
                <c:pt idx="661">
                  <c:v>88.1333333333333</c:v>
                </c:pt>
                <c:pt idx="662">
                  <c:v>88.2666666666667</c:v>
                </c:pt>
                <c:pt idx="663">
                  <c:v>88.4</c:v>
                </c:pt>
                <c:pt idx="664">
                  <c:v>88.5333333333333</c:v>
                </c:pt>
                <c:pt idx="665">
                  <c:v>88.6666666666667</c:v>
                </c:pt>
                <c:pt idx="666">
                  <c:v>88.8</c:v>
                </c:pt>
                <c:pt idx="667">
                  <c:v>88.9333333333333</c:v>
                </c:pt>
                <c:pt idx="668">
                  <c:v>89.0666666666667</c:v>
                </c:pt>
                <c:pt idx="669">
                  <c:v>89.2</c:v>
                </c:pt>
                <c:pt idx="670">
                  <c:v>89.3333333333333</c:v>
                </c:pt>
                <c:pt idx="671">
                  <c:v>89.4666666666667</c:v>
                </c:pt>
                <c:pt idx="672">
                  <c:v>89.6</c:v>
                </c:pt>
                <c:pt idx="673">
                  <c:v>89.7333333333333</c:v>
                </c:pt>
                <c:pt idx="674">
                  <c:v>89.8666666666667</c:v>
                </c:pt>
                <c:pt idx="675">
                  <c:v>90</c:v>
                </c:pt>
                <c:pt idx="676">
                  <c:v>90.1333333333333</c:v>
                </c:pt>
                <c:pt idx="677">
                  <c:v>90.2666666666667</c:v>
                </c:pt>
                <c:pt idx="678">
                  <c:v>90.4</c:v>
                </c:pt>
                <c:pt idx="679">
                  <c:v>90.5333333333333</c:v>
                </c:pt>
                <c:pt idx="680">
                  <c:v>90.6666666666667</c:v>
                </c:pt>
                <c:pt idx="681">
                  <c:v>90.8</c:v>
                </c:pt>
                <c:pt idx="682">
                  <c:v>90.9333333333333</c:v>
                </c:pt>
                <c:pt idx="683">
                  <c:v>91.0666666666667</c:v>
                </c:pt>
                <c:pt idx="684">
                  <c:v>91.2</c:v>
                </c:pt>
                <c:pt idx="685">
                  <c:v>91.3333333333333</c:v>
                </c:pt>
                <c:pt idx="686">
                  <c:v>91.4666666666667</c:v>
                </c:pt>
                <c:pt idx="687">
                  <c:v>91.6</c:v>
                </c:pt>
                <c:pt idx="688">
                  <c:v>91.7333333333333</c:v>
                </c:pt>
                <c:pt idx="689">
                  <c:v>91.8666666666667</c:v>
                </c:pt>
                <c:pt idx="690">
                  <c:v>92</c:v>
                </c:pt>
                <c:pt idx="691">
                  <c:v>92.1333333333333</c:v>
                </c:pt>
                <c:pt idx="692">
                  <c:v>92.2666666666667</c:v>
                </c:pt>
                <c:pt idx="693">
                  <c:v>92.4</c:v>
                </c:pt>
                <c:pt idx="694">
                  <c:v>92.5333333333333</c:v>
                </c:pt>
                <c:pt idx="695">
                  <c:v>92.6666666666667</c:v>
                </c:pt>
                <c:pt idx="696">
                  <c:v>92.8</c:v>
                </c:pt>
                <c:pt idx="697">
                  <c:v>92.9333333333333</c:v>
                </c:pt>
                <c:pt idx="698">
                  <c:v>93.0666666666667</c:v>
                </c:pt>
                <c:pt idx="699">
                  <c:v>93.2</c:v>
                </c:pt>
                <c:pt idx="700">
                  <c:v>93.3333333333333</c:v>
                </c:pt>
                <c:pt idx="701">
                  <c:v>93.4666666666667</c:v>
                </c:pt>
                <c:pt idx="702">
                  <c:v>93.6</c:v>
                </c:pt>
                <c:pt idx="703">
                  <c:v>93.7333333333333</c:v>
                </c:pt>
                <c:pt idx="704">
                  <c:v>93.8666666666667</c:v>
                </c:pt>
                <c:pt idx="705">
                  <c:v>94</c:v>
                </c:pt>
                <c:pt idx="706">
                  <c:v>94.1333333333333</c:v>
                </c:pt>
                <c:pt idx="707">
                  <c:v>94.2666666666667</c:v>
                </c:pt>
                <c:pt idx="708">
                  <c:v>94.4</c:v>
                </c:pt>
                <c:pt idx="709">
                  <c:v>94.5333333333333</c:v>
                </c:pt>
                <c:pt idx="710">
                  <c:v>94.6666666666667</c:v>
                </c:pt>
                <c:pt idx="711">
                  <c:v>94.8</c:v>
                </c:pt>
                <c:pt idx="712">
                  <c:v>94.9333333333333</c:v>
                </c:pt>
                <c:pt idx="713">
                  <c:v>95.0666666666667</c:v>
                </c:pt>
                <c:pt idx="714">
                  <c:v>95.2</c:v>
                </c:pt>
                <c:pt idx="715">
                  <c:v>95.3333333333333</c:v>
                </c:pt>
                <c:pt idx="716">
                  <c:v>95.4666666666667</c:v>
                </c:pt>
                <c:pt idx="717">
                  <c:v>95.6</c:v>
                </c:pt>
                <c:pt idx="718">
                  <c:v>95.7333333333333</c:v>
                </c:pt>
                <c:pt idx="719">
                  <c:v>95.8666666666667</c:v>
                </c:pt>
                <c:pt idx="720">
                  <c:v>96</c:v>
                </c:pt>
                <c:pt idx="721">
                  <c:v>96.1333333333333</c:v>
                </c:pt>
                <c:pt idx="722">
                  <c:v>96.2666666666667</c:v>
                </c:pt>
                <c:pt idx="723">
                  <c:v>96.4</c:v>
                </c:pt>
                <c:pt idx="724">
                  <c:v>96.5333333333333</c:v>
                </c:pt>
                <c:pt idx="725">
                  <c:v>96.6666666666667</c:v>
                </c:pt>
                <c:pt idx="726">
                  <c:v>96.8</c:v>
                </c:pt>
                <c:pt idx="727">
                  <c:v>96.9333333333333</c:v>
                </c:pt>
                <c:pt idx="728">
                  <c:v>97.0666666666667</c:v>
                </c:pt>
                <c:pt idx="729">
                  <c:v>97.2</c:v>
                </c:pt>
                <c:pt idx="730">
                  <c:v>97.3333333333333</c:v>
                </c:pt>
                <c:pt idx="731">
                  <c:v>97.4666666666667</c:v>
                </c:pt>
                <c:pt idx="732">
                  <c:v>97.6</c:v>
                </c:pt>
                <c:pt idx="733">
                  <c:v>97.7333333333333</c:v>
                </c:pt>
                <c:pt idx="734">
                  <c:v>97.8666666666667</c:v>
                </c:pt>
                <c:pt idx="735">
                  <c:v>98</c:v>
                </c:pt>
                <c:pt idx="736">
                  <c:v>98.1333333333333</c:v>
                </c:pt>
                <c:pt idx="737">
                  <c:v>98.2666666666667</c:v>
                </c:pt>
                <c:pt idx="738">
                  <c:v>98.4</c:v>
                </c:pt>
                <c:pt idx="739">
                  <c:v>98.5333333333333</c:v>
                </c:pt>
                <c:pt idx="740">
                  <c:v>98.6666666666667</c:v>
                </c:pt>
                <c:pt idx="741">
                  <c:v>98.8</c:v>
                </c:pt>
                <c:pt idx="742">
                  <c:v>98.9333333333333</c:v>
                </c:pt>
                <c:pt idx="743">
                  <c:v>99.0666666666667</c:v>
                </c:pt>
                <c:pt idx="744">
                  <c:v>99.2</c:v>
                </c:pt>
                <c:pt idx="745">
                  <c:v>99.3333333333333</c:v>
                </c:pt>
                <c:pt idx="746">
                  <c:v>99.4666666666667</c:v>
                </c:pt>
                <c:pt idx="747">
                  <c:v>99.6</c:v>
                </c:pt>
                <c:pt idx="748">
                  <c:v>99.7333333333333</c:v>
                </c:pt>
                <c:pt idx="749">
                  <c:v>99.8666666666667</c:v>
                </c:pt>
                <c:pt idx="750">
                  <c:v>100</c:v>
                </c:pt>
                <c:pt idx="751">
                  <c:v>100.133333333333</c:v>
                </c:pt>
                <c:pt idx="752">
                  <c:v>100.266666666667</c:v>
                </c:pt>
                <c:pt idx="753">
                  <c:v>100.4</c:v>
                </c:pt>
                <c:pt idx="754">
                  <c:v>100.533333333333</c:v>
                </c:pt>
                <c:pt idx="755">
                  <c:v>100.666666666667</c:v>
                </c:pt>
                <c:pt idx="756">
                  <c:v>100.8</c:v>
                </c:pt>
                <c:pt idx="757">
                  <c:v>100.933333333333</c:v>
                </c:pt>
                <c:pt idx="758">
                  <c:v>101.066666666667</c:v>
                </c:pt>
                <c:pt idx="759">
                  <c:v>101.2</c:v>
                </c:pt>
                <c:pt idx="760">
                  <c:v>101.333333333333</c:v>
                </c:pt>
                <c:pt idx="761">
                  <c:v>101.466666666667</c:v>
                </c:pt>
                <c:pt idx="762">
                  <c:v>101.6</c:v>
                </c:pt>
                <c:pt idx="763">
                  <c:v>101.733333333333</c:v>
                </c:pt>
                <c:pt idx="764">
                  <c:v>101.866666666667</c:v>
                </c:pt>
                <c:pt idx="765">
                  <c:v>102</c:v>
                </c:pt>
                <c:pt idx="766">
                  <c:v>102.133333333333</c:v>
                </c:pt>
                <c:pt idx="767">
                  <c:v>102.266666666667</c:v>
                </c:pt>
                <c:pt idx="768">
                  <c:v>102.4</c:v>
                </c:pt>
                <c:pt idx="769">
                  <c:v>102.533333333333</c:v>
                </c:pt>
                <c:pt idx="770">
                  <c:v>102.666666666667</c:v>
                </c:pt>
                <c:pt idx="771">
                  <c:v>102.8</c:v>
                </c:pt>
                <c:pt idx="772">
                  <c:v>102.933333333333</c:v>
                </c:pt>
                <c:pt idx="773">
                  <c:v>103.066666666667</c:v>
                </c:pt>
                <c:pt idx="774">
                  <c:v>103.2</c:v>
                </c:pt>
                <c:pt idx="775">
                  <c:v>103.333333333333</c:v>
                </c:pt>
                <c:pt idx="776">
                  <c:v>103.466666666667</c:v>
                </c:pt>
                <c:pt idx="777">
                  <c:v>103.6</c:v>
                </c:pt>
                <c:pt idx="778">
                  <c:v>103.733333333333</c:v>
                </c:pt>
                <c:pt idx="779">
                  <c:v>103.866666666667</c:v>
                </c:pt>
                <c:pt idx="780">
                  <c:v>104</c:v>
                </c:pt>
                <c:pt idx="781">
                  <c:v>104.133333333333</c:v>
                </c:pt>
                <c:pt idx="782">
                  <c:v>104.266666666667</c:v>
                </c:pt>
                <c:pt idx="783">
                  <c:v>104.4</c:v>
                </c:pt>
                <c:pt idx="784">
                  <c:v>104.533333333333</c:v>
                </c:pt>
                <c:pt idx="785">
                  <c:v>104.666666666667</c:v>
                </c:pt>
                <c:pt idx="786">
                  <c:v>104.8</c:v>
                </c:pt>
                <c:pt idx="787">
                  <c:v>104.933333333333</c:v>
                </c:pt>
                <c:pt idx="788">
                  <c:v>105.066666666667</c:v>
                </c:pt>
                <c:pt idx="789">
                  <c:v>105.2</c:v>
                </c:pt>
                <c:pt idx="790">
                  <c:v>105.333333333333</c:v>
                </c:pt>
                <c:pt idx="791">
                  <c:v>105.466666666667</c:v>
                </c:pt>
                <c:pt idx="792">
                  <c:v>105.6</c:v>
                </c:pt>
                <c:pt idx="793">
                  <c:v>105.733333333333</c:v>
                </c:pt>
                <c:pt idx="794">
                  <c:v>105.866666666667</c:v>
                </c:pt>
                <c:pt idx="795">
                  <c:v>106</c:v>
                </c:pt>
                <c:pt idx="796">
                  <c:v>106.133333333333</c:v>
                </c:pt>
                <c:pt idx="797">
                  <c:v>106.266666666667</c:v>
                </c:pt>
                <c:pt idx="798">
                  <c:v>106.4</c:v>
                </c:pt>
                <c:pt idx="799">
                  <c:v>106.533333333333</c:v>
                </c:pt>
                <c:pt idx="800">
                  <c:v>106.666666666667</c:v>
                </c:pt>
                <c:pt idx="801">
                  <c:v>106.8</c:v>
                </c:pt>
                <c:pt idx="802">
                  <c:v>106.933333333333</c:v>
                </c:pt>
                <c:pt idx="803">
                  <c:v>107.066666666667</c:v>
                </c:pt>
                <c:pt idx="804">
                  <c:v>107.2</c:v>
                </c:pt>
                <c:pt idx="805">
                  <c:v>107.333333333333</c:v>
                </c:pt>
                <c:pt idx="806">
                  <c:v>107.466666666667</c:v>
                </c:pt>
                <c:pt idx="807">
                  <c:v>107.6</c:v>
                </c:pt>
                <c:pt idx="808">
                  <c:v>107.733333333333</c:v>
                </c:pt>
                <c:pt idx="809">
                  <c:v>107.866666666667</c:v>
                </c:pt>
                <c:pt idx="810">
                  <c:v>108</c:v>
                </c:pt>
                <c:pt idx="811">
                  <c:v>108.133333333333</c:v>
                </c:pt>
                <c:pt idx="812">
                  <c:v>108.266666666667</c:v>
                </c:pt>
                <c:pt idx="813">
                  <c:v>108.4</c:v>
                </c:pt>
                <c:pt idx="814">
                  <c:v>108.533333333333</c:v>
                </c:pt>
                <c:pt idx="815">
                  <c:v>108.666666666667</c:v>
                </c:pt>
                <c:pt idx="816">
                  <c:v>108.8</c:v>
                </c:pt>
                <c:pt idx="817">
                  <c:v>108.933333333333</c:v>
                </c:pt>
                <c:pt idx="818">
                  <c:v>109.066666666667</c:v>
                </c:pt>
                <c:pt idx="819">
                  <c:v>109.2</c:v>
                </c:pt>
                <c:pt idx="820">
                  <c:v>109.333333333333</c:v>
                </c:pt>
                <c:pt idx="821">
                  <c:v>109.466666666667</c:v>
                </c:pt>
                <c:pt idx="822">
                  <c:v>109.6</c:v>
                </c:pt>
                <c:pt idx="823">
                  <c:v>109.733333333333</c:v>
                </c:pt>
                <c:pt idx="824">
                  <c:v>109.866666666667</c:v>
                </c:pt>
                <c:pt idx="825">
                  <c:v>110</c:v>
                </c:pt>
                <c:pt idx="826">
                  <c:v>110.133333333333</c:v>
                </c:pt>
                <c:pt idx="827">
                  <c:v>110.266666666667</c:v>
                </c:pt>
                <c:pt idx="828">
                  <c:v>110.4</c:v>
                </c:pt>
                <c:pt idx="829">
                  <c:v>110.533333333333</c:v>
                </c:pt>
                <c:pt idx="830">
                  <c:v>110.666666666667</c:v>
                </c:pt>
                <c:pt idx="831">
                  <c:v>110.8</c:v>
                </c:pt>
                <c:pt idx="832">
                  <c:v>110.933333333333</c:v>
                </c:pt>
                <c:pt idx="833">
                  <c:v>111.066666666667</c:v>
                </c:pt>
                <c:pt idx="834">
                  <c:v>111.2</c:v>
                </c:pt>
                <c:pt idx="835">
                  <c:v>111.333333333333</c:v>
                </c:pt>
                <c:pt idx="836">
                  <c:v>111.466666666667</c:v>
                </c:pt>
                <c:pt idx="837">
                  <c:v>111.6</c:v>
                </c:pt>
                <c:pt idx="838">
                  <c:v>111.733333333333</c:v>
                </c:pt>
                <c:pt idx="839">
                  <c:v>111.866666666667</c:v>
                </c:pt>
                <c:pt idx="840">
                  <c:v>112</c:v>
                </c:pt>
                <c:pt idx="841">
                  <c:v>112.133333333333</c:v>
                </c:pt>
                <c:pt idx="842">
                  <c:v>112.266666666667</c:v>
                </c:pt>
                <c:pt idx="843">
                  <c:v>112.4</c:v>
                </c:pt>
                <c:pt idx="844">
                  <c:v>112.533333333333</c:v>
                </c:pt>
                <c:pt idx="845">
                  <c:v>112.666666666667</c:v>
                </c:pt>
                <c:pt idx="846">
                  <c:v>112.8</c:v>
                </c:pt>
                <c:pt idx="847">
                  <c:v>112.933333333333</c:v>
                </c:pt>
                <c:pt idx="848">
                  <c:v>113.066666666667</c:v>
                </c:pt>
                <c:pt idx="849">
                  <c:v>113.2</c:v>
                </c:pt>
                <c:pt idx="850">
                  <c:v>113.333333333333</c:v>
                </c:pt>
                <c:pt idx="851">
                  <c:v>113.466666666667</c:v>
                </c:pt>
                <c:pt idx="852">
                  <c:v>113.6</c:v>
                </c:pt>
                <c:pt idx="853">
                  <c:v>113.733333333333</c:v>
                </c:pt>
                <c:pt idx="854">
                  <c:v>113.866666666667</c:v>
                </c:pt>
                <c:pt idx="855">
                  <c:v>114</c:v>
                </c:pt>
                <c:pt idx="856">
                  <c:v>114.133333333333</c:v>
                </c:pt>
                <c:pt idx="857">
                  <c:v>114.266666666667</c:v>
                </c:pt>
                <c:pt idx="858">
                  <c:v>114.4</c:v>
                </c:pt>
                <c:pt idx="859">
                  <c:v>114.533333333333</c:v>
                </c:pt>
                <c:pt idx="860">
                  <c:v>114.666666666667</c:v>
                </c:pt>
                <c:pt idx="861">
                  <c:v>114.8</c:v>
                </c:pt>
                <c:pt idx="862">
                  <c:v>114.933333333333</c:v>
                </c:pt>
                <c:pt idx="863">
                  <c:v>115.066666666667</c:v>
                </c:pt>
                <c:pt idx="864">
                  <c:v>115.2</c:v>
                </c:pt>
                <c:pt idx="865">
                  <c:v>115.333333333333</c:v>
                </c:pt>
                <c:pt idx="866">
                  <c:v>115.466666666667</c:v>
                </c:pt>
                <c:pt idx="867">
                  <c:v>115.6</c:v>
                </c:pt>
                <c:pt idx="868">
                  <c:v>115.733333333333</c:v>
                </c:pt>
                <c:pt idx="869">
                  <c:v>115.866666666667</c:v>
                </c:pt>
                <c:pt idx="870">
                  <c:v>116</c:v>
                </c:pt>
                <c:pt idx="871">
                  <c:v>116.133333333333</c:v>
                </c:pt>
                <c:pt idx="872">
                  <c:v>116.266666666667</c:v>
                </c:pt>
                <c:pt idx="873">
                  <c:v>116.4</c:v>
                </c:pt>
                <c:pt idx="874">
                  <c:v>116.533333333333</c:v>
                </c:pt>
                <c:pt idx="875">
                  <c:v>116.666666666667</c:v>
                </c:pt>
                <c:pt idx="876">
                  <c:v>116.8</c:v>
                </c:pt>
                <c:pt idx="877">
                  <c:v>116.933333333333</c:v>
                </c:pt>
                <c:pt idx="878">
                  <c:v>117.066666666667</c:v>
                </c:pt>
                <c:pt idx="879">
                  <c:v>117.2</c:v>
                </c:pt>
                <c:pt idx="880">
                  <c:v>117.333333333333</c:v>
                </c:pt>
                <c:pt idx="881">
                  <c:v>117.466666666667</c:v>
                </c:pt>
                <c:pt idx="882">
                  <c:v>117.6</c:v>
                </c:pt>
                <c:pt idx="883">
                  <c:v>117.733333333333</c:v>
                </c:pt>
                <c:pt idx="884">
                  <c:v>117.866666666667</c:v>
                </c:pt>
                <c:pt idx="885">
                  <c:v>118</c:v>
                </c:pt>
                <c:pt idx="886">
                  <c:v>118.133333333333</c:v>
                </c:pt>
                <c:pt idx="887">
                  <c:v>118.266666666667</c:v>
                </c:pt>
                <c:pt idx="888">
                  <c:v>118.4</c:v>
                </c:pt>
                <c:pt idx="889">
                  <c:v>118.533333333333</c:v>
                </c:pt>
                <c:pt idx="890">
                  <c:v>118.666666666667</c:v>
                </c:pt>
                <c:pt idx="891">
                  <c:v>118.8</c:v>
                </c:pt>
                <c:pt idx="892">
                  <c:v>118.933333333333</c:v>
                </c:pt>
                <c:pt idx="893">
                  <c:v>119.066666666667</c:v>
                </c:pt>
                <c:pt idx="894">
                  <c:v>119.2</c:v>
                </c:pt>
                <c:pt idx="895">
                  <c:v>119.333333333333</c:v>
                </c:pt>
                <c:pt idx="896">
                  <c:v>119.466666666667</c:v>
                </c:pt>
                <c:pt idx="897">
                  <c:v>119.6</c:v>
                </c:pt>
                <c:pt idx="898">
                  <c:v>119.733333333333</c:v>
                </c:pt>
                <c:pt idx="899">
                  <c:v>119.866666666667</c:v>
                </c:pt>
                <c:pt idx="900">
                  <c:v>120</c:v>
                </c:pt>
                <c:pt idx="901">
                  <c:v>120.133333333333</c:v>
                </c:pt>
                <c:pt idx="902">
                  <c:v>120.266666666667</c:v>
                </c:pt>
                <c:pt idx="903">
                  <c:v>120.4</c:v>
                </c:pt>
                <c:pt idx="904">
                  <c:v>120.533333333333</c:v>
                </c:pt>
                <c:pt idx="905">
                  <c:v>120.666666666667</c:v>
                </c:pt>
                <c:pt idx="906">
                  <c:v>120.8</c:v>
                </c:pt>
                <c:pt idx="907">
                  <c:v>120.933333333333</c:v>
                </c:pt>
                <c:pt idx="908">
                  <c:v>121.066666666667</c:v>
                </c:pt>
                <c:pt idx="909">
                  <c:v>121.2</c:v>
                </c:pt>
                <c:pt idx="910">
                  <c:v>121.333333333333</c:v>
                </c:pt>
                <c:pt idx="911">
                  <c:v>121.466666666667</c:v>
                </c:pt>
                <c:pt idx="912">
                  <c:v>121.6</c:v>
                </c:pt>
                <c:pt idx="913">
                  <c:v>121.733333333333</c:v>
                </c:pt>
                <c:pt idx="914">
                  <c:v>121.866666666667</c:v>
                </c:pt>
                <c:pt idx="915">
                  <c:v>122</c:v>
                </c:pt>
                <c:pt idx="916">
                  <c:v>122.133333333333</c:v>
                </c:pt>
                <c:pt idx="917">
                  <c:v>122.266666666667</c:v>
                </c:pt>
                <c:pt idx="918">
                  <c:v>122.4</c:v>
                </c:pt>
                <c:pt idx="919">
                  <c:v>122.533333333333</c:v>
                </c:pt>
                <c:pt idx="920">
                  <c:v>122.666666666667</c:v>
                </c:pt>
                <c:pt idx="921">
                  <c:v>122.8</c:v>
                </c:pt>
                <c:pt idx="922">
                  <c:v>122.933333333333</c:v>
                </c:pt>
                <c:pt idx="923">
                  <c:v>123.066666666667</c:v>
                </c:pt>
                <c:pt idx="924">
                  <c:v>123.2</c:v>
                </c:pt>
                <c:pt idx="925">
                  <c:v>123.333333333333</c:v>
                </c:pt>
                <c:pt idx="926">
                  <c:v>123.466666666667</c:v>
                </c:pt>
                <c:pt idx="927">
                  <c:v>123.6</c:v>
                </c:pt>
                <c:pt idx="928">
                  <c:v>123.733333333333</c:v>
                </c:pt>
                <c:pt idx="929">
                  <c:v>123.866666666667</c:v>
                </c:pt>
                <c:pt idx="930">
                  <c:v>124</c:v>
                </c:pt>
                <c:pt idx="931">
                  <c:v>124.133333333333</c:v>
                </c:pt>
                <c:pt idx="932">
                  <c:v>124.266666666667</c:v>
                </c:pt>
                <c:pt idx="933">
                  <c:v>124.4</c:v>
                </c:pt>
                <c:pt idx="934">
                  <c:v>124.533333333333</c:v>
                </c:pt>
                <c:pt idx="935">
                  <c:v>124.666666666667</c:v>
                </c:pt>
                <c:pt idx="936">
                  <c:v>124.8</c:v>
                </c:pt>
                <c:pt idx="937">
                  <c:v>124.933333333333</c:v>
                </c:pt>
                <c:pt idx="938">
                  <c:v>125.066666666667</c:v>
                </c:pt>
                <c:pt idx="939">
                  <c:v>125.2</c:v>
                </c:pt>
                <c:pt idx="940">
                  <c:v>125.333333333333</c:v>
                </c:pt>
                <c:pt idx="941">
                  <c:v>125.466666666667</c:v>
                </c:pt>
                <c:pt idx="942">
                  <c:v>125.6</c:v>
                </c:pt>
                <c:pt idx="943">
                  <c:v>125.733333333333</c:v>
                </c:pt>
                <c:pt idx="944">
                  <c:v>125.866666666667</c:v>
                </c:pt>
                <c:pt idx="945">
                  <c:v>126</c:v>
                </c:pt>
                <c:pt idx="946">
                  <c:v>126.133333333333</c:v>
                </c:pt>
                <c:pt idx="947">
                  <c:v>126.266666666667</c:v>
                </c:pt>
                <c:pt idx="948">
                  <c:v>126.4</c:v>
                </c:pt>
                <c:pt idx="949">
                  <c:v>126.533333333333</c:v>
                </c:pt>
                <c:pt idx="950">
                  <c:v>126.666666666667</c:v>
                </c:pt>
                <c:pt idx="951">
                  <c:v>126.8</c:v>
                </c:pt>
                <c:pt idx="952">
                  <c:v>126.933333333333</c:v>
                </c:pt>
                <c:pt idx="953">
                  <c:v>127.066666666667</c:v>
                </c:pt>
                <c:pt idx="954">
                  <c:v>127.2</c:v>
                </c:pt>
                <c:pt idx="955">
                  <c:v>127.333333333333</c:v>
                </c:pt>
                <c:pt idx="956">
                  <c:v>127.466666666667</c:v>
                </c:pt>
                <c:pt idx="957">
                  <c:v>127.6</c:v>
                </c:pt>
                <c:pt idx="958">
                  <c:v>127.733333333333</c:v>
                </c:pt>
                <c:pt idx="959">
                  <c:v>127.866666666667</c:v>
                </c:pt>
                <c:pt idx="960">
                  <c:v>128</c:v>
                </c:pt>
                <c:pt idx="961">
                  <c:v>128.133333333333</c:v>
                </c:pt>
                <c:pt idx="962">
                  <c:v>128.266666666667</c:v>
                </c:pt>
                <c:pt idx="963">
                  <c:v>128.4</c:v>
                </c:pt>
                <c:pt idx="964">
                  <c:v>128.533333333333</c:v>
                </c:pt>
                <c:pt idx="965">
                  <c:v>128.666666666667</c:v>
                </c:pt>
                <c:pt idx="966">
                  <c:v>128.8</c:v>
                </c:pt>
                <c:pt idx="967">
                  <c:v>128.933333333333</c:v>
                </c:pt>
                <c:pt idx="968">
                  <c:v>129.066666666667</c:v>
                </c:pt>
                <c:pt idx="969">
                  <c:v>129.2</c:v>
                </c:pt>
                <c:pt idx="970">
                  <c:v>129.333333333333</c:v>
                </c:pt>
                <c:pt idx="971">
                  <c:v>129.466666666667</c:v>
                </c:pt>
                <c:pt idx="972">
                  <c:v>129.6</c:v>
                </c:pt>
                <c:pt idx="973">
                  <c:v>129.733333333333</c:v>
                </c:pt>
                <c:pt idx="974">
                  <c:v>129.866666666667</c:v>
                </c:pt>
                <c:pt idx="975">
                  <c:v>130</c:v>
                </c:pt>
                <c:pt idx="976">
                  <c:v>130.133333333333</c:v>
                </c:pt>
                <c:pt idx="977">
                  <c:v>130.266666666667</c:v>
                </c:pt>
                <c:pt idx="978">
                  <c:v>130.4</c:v>
                </c:pt>
                <c:pt idx="979">
                  <c:v>130.533333333333</c:v>
                </c:pt>
                <c:pt idx="980">
                  <c:v>130.666666666667</c:v>
                </c:pt>
                <c:pt idx="981">
                  <c:v>130.8</c:v>
                </c:pt>
                <c:pt idx="982">
                  <c:v>130.933333333333</c:v>
                </c:pt>
                <c:pt idx="983">
                  <c:v>131.066666666667</c:v>
                </c:pt>
                <c:pt idx="984">
                  <c:v>131.2</c:v>
                </c:pt>
                <c:pt idx="985">
                  <c:v>131.333333333333</c:v>
                </c:pt>
                <c:pt idx="986">
                  <c:v>131.466666666667</c:v>
                </c:pt>
                <c:pt idx="987">
                  <c:v>131.6</c:v>
                </c:pt>
                <c:pt idx="988">
                  <c:v>131.733333333333</c:v>
                </c:pt>
                <c:pt idx="989">
                  <c:v>131.866666666667</c:v>
                </c:pt>
                <c:pt idx="990">
                  <c:v>132</c:v>
                </c:pt>
                <c:pt idx="991">
                  <c:v>132.133333333333</c:v>
                </c:pt>
                <c:pt idx="992">
                  <c:v>132.266666666667</c:v>
                </c:pt>
                <c:pt idx="993">
                  <c:v>132.4</c:v>
                </c:pt>
                <c:pt idx="994">
                  <c:v>132.533333333333</c:v>
                </c:pt>
                <c:pt idx="995">
                  <c:v>132.666666666667</c:v>
                </c:pt>
                <c:pt idx="996">
                  <c:v>132.8</c:v>
                </c:pt>
                <c:pt idx="997">
                  <c:v>132.933333333333</c:v>
                </c:pt>
                <c:pt idx="998">
                  <c:v>133.066666666667</c:v>
                </c:pt>
                <c:pt idx="999">
                  <c:v>133.2</c:v>
                </c:pt>
                <c:pt idx="1000">
                  <c:v>133.333333333333</c:v>
                </c:pt>
              </c:numCache>
            </c:numRef>
          </c:xVal>
          <c:yVal>
            <c:numRef>
              <c:f>'ADS1250-4 Frequency Response'!$C$14:$C$1014</c:f>
              <c:numCache>
                <c:formatCode>General</c:formatCode>
                <c:ptCount val="1001"/>
                <c:pt idx="0">
                  <c:v>0</c:v>
                </c:pt>
                <c:pt idx="1">
                  <c:v>-0.00292545376080325</c:v>
                </c:pt>
                <c:pt idx="2">
                  <c:v>-0.0117022713510816</c:v>
                </c:pt>
                <c:pt idx="3">
                  <c:v>-0.0263318825219223</c:v>
                </c:pt>
                <c:pt idx="4">
                  <c:v>-0.0468166552233086</c:v>
                </c:pt>
                <c:pt idx="5">
                  <c:v>-0.0731599046977842</c:v>
                </c:pt>
                <c:pt idx="6">
                  <c:v>-0.105365902147044</c:v>
                </c:pt>
                <c:pt idx="7">
                  <c:v>-0.14343987192439</c:v>
                </c:pt>
                <c:pt idx="8">
                  <c:v>-0.187388000158578</c:v>
                </c:pt>
                <c:pt idx="9">
                  <c:v>-0.23721743609956</c:v>
                </c:pt>
                <c:pt idx="10">
                  <c:v>-0.292936299469602</c:v>
                </c:pt>
                <c:pt idx="11">
                  <c:v>-0.354553686230555</c:v>
                </c:pt>
                <c:pt idx="12">
                  <c:v>-0.422079675649177</c:v>
                </c:pt>
                <c:pt idx="13">
                  <c:v>-0.495525338563574</c:v>
                </c:pt>
                <c:pt idx="14">
                  <c:v>-0.574902745606484</c:v>
                </c:pt>
                <c:pt idx="15">
                  <c:v>-0.660224976966389</c:v>
                </c:pt>
                <c:pt idx="16">
                  <c:v>-0.751506132840646</c:v>
                </c:pt>
                <c:pt idx="17">
                  <c:v>-0.848761344427427</c:v>
                </c:pt>
                <c:pt idx="18">
                  <c:v>-0.952006786270424</c:v>
                </c:pt>
                <c:pt idx="19">
                  <c:v>-1.06125968898554</c:v>
                </c:pt>
                <c:pt idx="20">
                  <c:v>-1.17653835345162</c:v>
                </c:pt>
                <c:pt idx="21">
                  <c:v>-1.29786216541464</c:v>
                </c:pt>
                <c:pt idx="22">
                  <c:v>-1.42525161149589</c:v>
                </c:pt>
                <c:pt idx="23">
                  <c:v>-1.55872829595836</c:v>
                </c:pt>
                <c:pt idx="24">
                  <c:v>-1.69831495858025</c:v>
                </c:pt>
                <c:pt idx="25">
                  <c:v>-1.84403549361345</c:v>
                </c:pt>
                <c:pt idx="26">
                  <c:v>-1.99591496979893</c:v>
                </c:pt>
                <c:pt idx="27">
                  <c:v>-2.15397965153225</c:v>
                </c:pt>
                <c:pt idx="28">
                  <c:v>-2.31825702131015</c:v>
                </c:pt>
                <c:pt idx="29">
                  <c:v>-2.48877580317855</c:v>
                </c:pt>
                <c:pt idx="30">
                  <c:v>-2.66556598772022</c:v>
                </c:pt>
                <c:pt idx="31">
                  <c:v>-2.84865885812348</c:v>
                </c:pt>
                <c:pt idx="32">
                  <c:v>-3.0380870178276</c:v>
                </c:pt>
                <c:pt idx="33">
                  <c:v>-3.23388441942729</c:v>
                </c:pt>
                <c:pt idx="34">
                  <c:v>-3.43608639514005</c:v>
                </c:pt>
                <c:pt idx="35">
                  <c:v>-3.64472968885162</c:v>
                </c:pt>
                <c:pt idx="36">
                  <c:v>-3.85985248972952</c:v>
                </c:pt>
                <c:pt idx="37">
                  <c:v>-4.08149446751966</c:v>
                </c:pt>
                <c:pt idx="38">
                  <c:v>-4.30969680964617</c:v>
                </c:pt>
                <c:pt idx="39">
                  <c:v>-4.54450226014955</c:v>
                </c:pt>
                <c:pt idx="40">
                  <c:v>-4.78595516048126</c:v>
                </c:pt>
                <c:pt idx="41">
                  <c:v>-5.03410149244507</c:v>
                </c:pt>
                <c:pt idx="42">
                  <c:v>-5.28898892315501</c:v>
                </c:pt>
                <c:pt idx="43">
                  <c:v>-5.55066685225001</c:v>
                </c:pt>
                <c:pt idx="44">
                  <c:v>-5.81918646144602</c:v>
                </c:pt>
                <c:pt idx="45">
                  <c:v>-6.09460076652864</c:v>
                </c:pt>
                <c:pt idx="46">
                  <c:v>-6.3769646719133</c:v>
                </c:pt>
                <c:pt idx="47">
                  <c:v>-6.66633502793522</c:v>
                </c:pt>
                <c:pt idx="48">
                  <c:v>-6.96277069093013</c:v>
                </c:pt>
                <c:pt idx="49">
                  <c:v>-7.26633258640998</c:v>
                </c:pt>
                <c:pt idx="50">
                  <c:v>-7.57708377529823</c:v>
                </c:pt>
                <c:pt idx="51">
                  <c:v>-7.89508952356429</c:v>
                </c:pt>
                <c:pt idx="52">
                  <c:v>-8.2204173753382</c:v>
                </c:pt>
                <c:pt idx="53">
                  <c:v>-8.55313722977646</c:v>
                </c:pt>
                <c:pt idx="54">
                  <c:v>-8.89332142179607</c:v>
                </c:pt>
                <c:pt idx="55">
                  <c:v>-9.24104480702386</c:v>
                </c:pt>
                <c:pt idx="56">
                  <c:v>-9.59638485107275</c:v>
                </c:pt>
                <c:pt idx="57">
                  <c:v>-9.95942172349599</c:v>
                </c:pt>
                <c:pt idx="58">
                  <c:v>-10.3302383966701</c:v>
                </c:pt>
                <c:pt idx="59">
                  <c:v>-10.708920749873</c:v>
                </c:pt>
                <c:pt idx="60">
                  <c:v>-11.0955576789202</c:v>
                </c:pt>
                <c:pt idx="61">
                  <c:v>-11.4902412116476</c:v>
                </c:pt>
                <c:pt idx="62">
                  <c:v>-11.893066629687</c:v>
                </c:pt>
                <c:pt idx="63">
                  <c:v>-12.3041325968199</c:v>
                </c:pt>
                <c:pt idx="64">
                  <c:v>-12.7235412944458</c:v>
                </c:pt>
                <c:pt idx="65">
                  <c:v>-13.1513985645239</c:v>
                </c:pt>
                <c:pt idx="66">
                  <c:v>-13.5878140605472</c:v>
                </c:pt>
                <c:pt idx="67">
                  <c:v>-14.0329014070541</c:v>
                </c:pt>
                <c:pt idx="68">
                  <c:v>-14.4867783682378</c:v>
                </c:pt>
                <c:pt idx="69">
                  <c:v>-14.9495670262865</c:v>
                </c:pt>
                <c:pt idx="70">
                  <c:v>-15.4213939701305</c:v>
                </c:pt>
                <c:pt idx="71">
                  <c:v>-15.9023904952797</c:v>
                </c:pt>
                <c:pt idx="72">
                  <c:v>-16.3926928155931</c:v>
                </c:pt>
                <c:pt idx="73">
                  <c:v>-16.8924422877622</c:v>
                </c:pt>
                <c:pt idx="74">
                  <c:v>-17.4017856494742</c:v>
                </c:pt>
                <c:pt idx="75">
                  <c:v>-17.9208752722393</c:v>
                </c:pt>
                <c:pt idx="76">
                  <c:v>-18.4498694299559</c:v>
                </c:pt>
                <c:pt idx="77">
                  <c:v>-18.9889325843983</c:v>
                </c:pt>
                <c:pt idx="78">
                  <c:v>-19.5382356889332</c:v>
                </c:pt>
                <c:pt idx="79">
                  <c:v>-20.0979565118209</c:v>
                </c:pt>
                <c:pt idx="80">
                  <c:v>-20.6682799806807</c:v>
                </c:pt>
                <c:pt idx="81">
                  <c:v>-21.2493985497319</c:v>
                </c:pt>
                <c:pt idx="82">
                  <c:v>-21.841512591701</c:v>
                </c:pt>
                <c:pt idx="83">
                  <c:v>-22.4448308163365</c:v>
                </c:pt>
                <c:pt idx="84">
                  <c:v>-23.0595707177584</c:v>
                </c:pt>
                <c:pt idx="85">
                  <c:v>-23.6859590530265</c:v>
                </c:pt>
                <c:pt idx="86">
                  <c:v>-24.3242323545953</c:v>
                </c:pt>
                <c:pt idx="87">
                  <c:v>-24.9746374795229</c:v>
                </c:pt>
                <c:pt idx="88">
                  <c:v>-25.6374321986952</c:v>
                </c:pt>
                <c:pt idx="89">
                  <c:v>-26.3128858295468</c:v>
                </c:pt>
                <c:pt idx="90">
                  <c:v>-27.001279916216</c:v>
                </c:pt>
                <c:pt idx="91">
                  <c:v>-27.7029089614507</c:v>
                </c:pt>
                <c:pt idx="92">
                  <c:v>-28.4180812150581</c:v>
                </c:pt>
                <c:pt idx="93">
                  <c:v>-29.1471195241974</c:v>
                </c:pt>
                <c:pt idx="94">
                  <c:v>-29.8903622514516</c:v>
                </c:pt>
                <c:pt idx="95">
                  <c:v>-30.6481642672334</c:v>
                </c:pt>
                <c:pt idx="96">
                  <c:v>-31.4208980238821</c:v>
                </c:pt>
                <c:pt idx="97">
                  <c:v>-32.2089547196274</c:v>
                </c:pt>
                <c:pt idx="98">
                  <c:v>-33.0127455616243</c:v>
                </c:pt>
                <c:pt idx="99">
                  <c:v>-33.8327031383032</c:v>
                </c:pt>
                <c:pt idx="100">
                  <c:v>-34.6692829126411</c:v>
                </c:pt>
                <c:pt idx="101">
                  <c:v>-35.5229648493094</c:v>
                </c:pt>
                <c:pt idx="102">
                  <c:v>-36.3942551904113</c:v>
                </c:pt>
                <c:pt idx="103">
                  <c:v>-37.2836883963545</c:v>
                </c:pt>
                <c:pt idx="104">
                  <c:v>-38.1918292706688</c:v>
                </c:pt>
                <c:pt idx="105">
                  <c:v>-39.1192752900636</c:v>
                </c:pt>
                <c:pt idx="106">
                  <c:v>-40.0666591640167</c:v>
                </c:pt>
                <c:pt idx="107">
                  <c:v>-41.0346516515419</c:v>
                </c:pt>
                <c:pt idx="108">
                  <c:v>-42.0239646668177</c:v>
                </c:pt>
                <c:pt idx="109">
                  <c:v>-43.0353547099499</c:v>
                </c:pt>
                <c:pt idx="110">
                  <c:v>-44.0696266646135</c:v>
                </c:pt>
                <c:pt idx="111">
                  <c:v>-45.1276380106786</c:v>
                </c:pt>
                <c:pt idx="112">
                  <c:v>-46.2103035074752</c:v>
                </c:pt>
                <c:pt idx="113">
                  <c:v>-47.3186004122495</c:v>
                </c:pt>
                <c:pt idx="114">
                  <c:v>-48.4535743089272</c:v>
                </c:pt>
                <c:pt idx="115">
                  <c:v>-49.6163456349178</c:v>
                </c:pt>
                <c:pt idx="116">
                  <c:v>-50.808117008766</c:v>
                </c:pt>
                <c:pt idx="117">
                  <c:v>-52.0301814795351</c:v>
                </c:pt>
                <c:pt idx="118">
                  <c:v>-53.2839318407206</c:v>
                </c:pt>
                <c:pt idx="119">
                  <c:v>-54.5708711778997</c:v>
                </c:pt>
                <c:pt idx="120">
                  <c:v>-55.892624851639</c:v>
                </c:pt>
                <c:pt idx="121">
                  <c:v>-57.2509541566135</c:v>
                </c:pt>
                <c:pt idx="122">
                  <c:v>-58.647771946471</c:v>
                </c:pt>
                <c:pt idx="123">
                  <c:v>-60.0851605740588</c:v>
                </c:pt>
                <c:pt idx="124">
                  <c:v>-61.5653925713828</c:v>
                </c:pt>
                <c:pt idx="125">
                  <c:v>-63.0909545873178</c:v>
                </c:pt>
                <c:pt idx="126">
                  <c:v>-64.6645752190416</c:v>
                </c:pt>
                <c:pt idx="127">
                  <c:v>-66.2892575229554</c:v>
                </c:pt>
                <c:pt idx="128">
                  <c:v>-67.9683171822639</c:v>
                </c:pt>
                <c:pt idx="129">
                  <c:v>-69.7054275550959</c:v>
                </c:pt>
                <c:pt idx="130">
                  <c:v>-71.5046731475809</c:v>
                </c:pt>
                <c:pt idx="131">
                  <c:v>-73.3706134764927</c:v>
                </c:pt>
                <c:pt idx="132">
                  <c:v>-75.3083598422695</c:v>
                </c:pt>
                <c:pt idx="133">
                  <c:v>-77.3236682769529</c:v>
                </c:pt>
                <c:pt idx="134">
                  <c:v>-79.4230529372031</c:v>
                </c:pt>
                <c:pt idx="135">
                  <c:v>-81.6139255885174</c:v>
                </c:pt>
                <c:pt idx="136">
                  <c:v>-83.9047687340574</c:v>
                </c:pt>
                <c:pt idx="137">
                  <c:v>-86.3053526225579</c:v>
                </c:pt>
                <c:pt idx="138">
                  <c:v>-88.8270101968363</c:v>
                </c:pt>
                <c:pt idx="139">
                  <c:v>-91.4829895997299</c:v>
                </c:pt>
                <c:pt idx="140">
                  <c:v>-94.2889120686832</c:v>
                </c:pt>
                <c:pt idx="141">
                  <c:v>-97.2633754472329</c:v>
                </c:pt>
                <c:pt idx="142">
                  <c:v>-100.428762681077</c:v>
                </c:pt>
                <c:pt idx="143">
                  <c:v>-103.812344976478</c:v>
                </c:pt>
                <c:pt idx="144">
                  <c:v>-107.447818695321</c:v>
                </c:pt>
                <c:pt idx="145">
                  <c:v>-111.37749822961</c:v>
                </c:pt>
                <c:pt idx="146">
                  <c:v>-115.655532461674</c:v>
                </c:pt>
                <c:pt idx="147">
                  <c:v>-120.352777745009</c:v>
                </c:pt>
                <c:pt idx="148">
                  <c:v>-125.564469959298</c:v>
                </c:pt>
                <c:pt idx="149">
                  <c:v>-131.422878435536</c:v>
                </c:pt>
                <c:pt idx="150">
                  <c:v>-138.119411253494</c:v>
                </c:pt>
                <c:pt idx="151">
                  <c:v>-145.946155730439</c:v>
                </c:pt>
                <c:pt idx="152">
                  <c:v>-155.381825353921</c:v>
                </c:pt>
                <c:pt idx="153">
                  <c:v>-167.294994225927</c:v>
                </c:pt>
                <c:pt idx="154">
                  <c:v>-183.531691091467</c:v>
                </c:pt>
                <c:pt idx="155">
                  <c:v>-209.329576206212</c:v>
                </c:pt>
                <c:pt idx="156">
                  <c:v>-279.501255166488</c:v>
                </c:pt>
                <c:pt idx="157">
                  <c:v>-232.06787453563</c:v>
                </c:pt>
                <c:pt idx="158">
                  <c:v>-195.553030060267</c:v>
                </c:pt>
                <c:pt idx="159">
                  <c:v>-176.21051222926</c:v>
                </c:pt>
                <c:pt idx="160">
                  <c:v>-163.031738097882</c:v>
                </c:pt>
                <c:pt idx="161">
                  <c:v>-153.060748228642</c:v>
                </c:pt>
                <c:pt idx="162">
                  <c:v>-145.06275514581</c:v>
                </c:pt>
                <c:pt idx="163">
                  <c:v>-138.40280446637</c:v>
                </c:pt>
                <c:pt idx="164">
                  <c:v>-132.710891532659</c:v>
                </c:pt>
                <c:pt idx="165">
                  <c:v>-127.752401196039</c:v>
                </c:pt>
                <c:pt idx="166">
                  <c:v>-123.369181714874</c:v>
                </c:pt>
                <c:pt idx="167">
                  <c:v>-119.449553730869</c:v>
                </c:pt>
                <c:pt idx="168">
                  <c:v>-115.911719103138</c:v>
                </c:pt>
                <c:pt idx="169">
                  <c:v>-112.693970937311</c:v>
                </c:pt>
                <c:pt idx="170">
                  <c:v>-109.748611267134</c:v>
                </c:pt>
                <c:pt idx="171">
                  <c:v>-107.038009405009</c:v>
                </c:pt>
                <c:pt idx="172">
                  <c:v>-104.531956029102</c:v>
                </c:pt>
                <c:pt idx="173">
                  <c:v>-102.205833254989</c:v>
                </c:pt>
                <c:pt idx="174">
                  <c:v>-100.039316184303</c:v>
                </c:pt>
                <c:pt idx="175">
                  <c:v>-98.015430825797</c:v>
                </c:pt>
                <c:pt idx="176">
                  <c:v>-96.1198571016361</c:v>
                </c:pt>
                <c:pt idx="177">
                  <c:v>-94.3404041983987</c:v>
                </c:pt>
                <c:pt idx="178">
                  <c:v>-92.6666095269024</c:v>
                </c:pt>
                <c:pt idx="179">
                  <c:v>-91.0894279124991</c:v>
                </c:pt>
                <c:pt idx="180">
                  <c:v>-89.6009877016657</c:v>
                </c:pt>
                <c:pt idx="181">
                  <c:v>-88.1943972096246</c:v>
                </c:pt>
                <c:pt idx="182">
                  <c:v>-86.8635895345008</c:v>
                </c:pt>
                <c:pt idx="183">
                  <c:v>-85.6031969603304</c:v>
                </c:pt>
                <c:pt idx="184">
                  <c:v>-84.4084484284184</c:v>
                </c:pt>
                <c:pt idx="185">
                  <c:v>-83.2750851738034</c:v>
                </c:pt>
                <c:pt idx="186">
                  <c:v>-82.1992907980738</c:v>
                </c:pt>
                <c:pt idx="187">
                  <c:v>-81.1776329133706</c:v>
                </c:pt>
                <c:pt idx="188">
                  <c:v>-80.2070141347089</c:v>
                </c:pt>
                <c:pt idx="189">
                  <c:v>-79.2846306806055</c:v>
                </c:pt>
                <c:pt idx="190">
                  <c:v>-78.4079372085792</c:v>
                </c:pt>
                <c:pt idx="191">
                  <c:v>-77.5746167929915</c:v>
                </c:pt>
                <c:pt idx="192">
                  <c:v>-76.7825551697873</c:v>
                </c:pt>
                <c:pt idx="193">
                  <c:v>-76.0298185418787</c:v>
                </c:pt>
                <c:pt idx="194">
                  <c:v>-75.3146343716988</c:v>
                </c:pt>
                <c:pt idx="195">
                  <c:v>-74.6353746924952</c:v>
                </c:pt>
                <c:pt idx="196">
                  <c:v>-73.9905415535218</c:v>
                </c:pt>
                <c:pt idx="197">
                  <c:v>-73.3787542812701</c:v>
                </c:pt>
                <c:pt idx="198">
                  <c:v>-72.7987382928653</c:v>
                </c:pt>
                <c:pt idx="199">
                  <c:v>-72.2493152415149</c:v>
                </c:pt>
                <c:pt idx="200">
                  <c:v>-71.7293943095543</c:v>
                </c:pt>
                <c:pt idx="201">
                  <c:v>-71.2379644938541</c:v>
                </c:pt>
                <c:pt idx="202">
                  <c:v>-70.7740877523945</c:v>
                </c:pt>
                <c:pt idx="203">
                  <c:v>-70.336892900716</c:v>
                </c:pt>
                <c:pt idx="204">
                  <c:v>-69.9255701634594</c:v>
                </c:pt>
                <c:pt idx="205">
                  <c:v>-69.5393663000083</c:v>
                </c:pt>
                <c:pt idx="206">
                  <c:v>-69.1775802347849</c:v>
                </c:pt>
                <c:pt idx="207">
                  <c:v>-68.839559132462</c:v>
                </c:pt>
                <c:pt idx="208">
                  <c:v>-68.5246948665528</c:v>
                </c:pt>
                <c:pt idx="209">
                  <c:v>-68.2324208367789</c:v>
                </c:pt>
                <c:pt idx="210">
                  <c:v>-67.9622090965241</c:v>
                </c:pt>
                <c:pt idx="211">
                  <c:v>-67.7135677567169</c:v>
                </c:pt>
                <c:pt idx="212">
                  <c:v>-67.486038636786</c:v>
                </c:pt>
                <c:pt idx="213">
                  <c:v>-67.2791951370481</c:v>
                </c:pt>
                <c:pt idx="214">
                  <c:v>-67.0926403100541</c:v>
                </c:pt>
                <c:pt idx="215">
                  <c:v>-66.926005111191</c:v>
                </c:pt>
                <c:pt idx="216">
                  <c:v>-66.7789468112053</c:v>
                </c:pt>
                <c:pt idx="217">
                  <c:v>-66.6511475554013</c:v>
                </c:pt>
                <c:pt idx="218">
                  <c:v>-66.5423130560592</c:v>
                </c:pt>
                <c:pt idx="219">
                  <c:v>-66.4521714062151</c:v>
                </c:pt>
                <c:pt idx="220">
                  <c:v>-66.3804720043132</c:v>
                </c:pt>
                <c:pt idx="221">
                  <c:v>-66.3269845804723</c:v>
                </c:pt>
                <c:pt idx="222">
                  <c:v>-66.2914983161826</c:v>
                </c:pt>
                <c:pt idx="223">
                  <c:v>-66.2738210501966</c:v>
                </c:pt>
                <c:pt idx="224">
                  <c:v>-66.2737785642332</c:v>
                </c:pt>
                <c:pt idx="225">
                  <c:v>-66.2912139428692</c:v>
                </c:pt>
                <c:pt idx="226">
                  <c:v>-66.3259870026679</c:v>
                </c:pt>
                <c:pt idx="227">
                  <c:v>-66.3779737862121</c:v>
                </c:pt>
                <c:pt idx="228">
                  <c:v>-66.447066117257</c:v>
                </c:pt>
                <c:pt idx="229">
                  <c:v>-66.5331712137284</c:v>
                </c:pt>
                <c:pt idx="230">
                  <c:v>-66.6362113557494</c:v>
                </c:pt>
                <c:pt idx="231">
                  <c:v>-66.7561236063117</c:v>
                </c:pt>
                <c:pt idx="232">
                  <c:v>-66.8928595825994</c:v>
                </c:pt>
                <c:pt idx="233">
                  <c:v>-67.0463852763499</c:v>
                </c:pt>
                <c:pt idx="234">
                  <c:v>-67.2166809219901</c:v>
                </c:pt>
                <c:pt idx="235">
                  <c:v>-67.4037409116224</c:v>
                </c:pt>
                <c:pt idx="236">
                  <c:v>-67.6075737562651</c:v>
                </c:pt>
                <c:pt idx="237">
                  <c:v>-67.8282020930681</c:v>
                </c:pt>
                <c:pt idx="238">
                  <c:v>-68.0656627385488</c:v>
                </c:pt>
                <c:pt idx="239">
                  <c:v>-68.3200067881997</c:v>
                </c:pt>
                <c:pt idx="240">
                  <c:v>-68.5912997631528</c:v>
                </c:pt>
                <c:pt idx="241">
                  <c:v>-68.8796218049086</c:v>
                </c:pt>
                <c:pt idx="242">
                  <c:v>-69.1850679194767</c:v>
                </c:pt>
                <c:pt idx="243">
                  <c:v>-69.5077482726454</c:v>
                </c:pt>
                <c:pt idx="244">
                  <c:v>-69.8477885384579</c:v>
                </c:pt>
                <c:pt idx="245">
                  <c:v>-70.2053303033981</c:v>
                </c:pt>
                <c:pt idx="246">
                  <c:v>-70.5805315292058</c:v>
                </c:pt>
                <c:pt idx="247">
                  <c:v>-70.9735670777251</c:v>
                </c:pt>
                <c:pt idx="248">
                  <c:v>-71.3846293017064</c:v>
                </c:pt>
                <c:pt idx="249">
                  <c:v>-71.8139287060384</c:v>
                </c:pt>
                <c:pt idx="250">
                  <c:v>-72.2616946845312</c:v>
                </c:pt>
                <c:pt idx="251">
                  <c:v>-72.7281763380554</c:v>
                </c:pt>
                <c:pt idx="252">
                  <c:v>-73.2136433806254</c:v>
                </c:pt>
                <c:pt idx="253">
                  <c:v>-73.7183871408903</c:v>
                </c:pt>
                <c:pt idx="254">
                  <c:v>-74.2427216674772</c:v>
                </c:pt>
                <c:pt idx="255">
                  <c:v>-74.7869849477384</c:v>
                </c:pt>
                <c:pt idx="256">
                  <c:v>-75.3515402507178</c:v>
                </c:pt>
                <c:pt idx="257">
                  <c:v>-75.9367776065816</c:v>
                </c:pt>
                <c:pt idx="258">
                  <c:v>-76.5431154363882</c:v>
                </c:pt>
                <c:pt idx="259">
                  <c:v>-77.1710023479491</c:v>
                </c:pt>
                <c:pt idx="260">
                  <c:v>-77.8209191156714</c:v>
                </c:pt>
                <c:pt idx="261">
                  <c:v>-78.4933808647457</c:v>
                </c:pt>
                <c:pt idx="262">
                  <c:v>-79.1889394829043</c:v>
                </c:pt>
                <c:pt idx="263">
                  <c:v>-79.9081862862666</c:v>
                </c:pt>
                <c:pt idx="264">
                  <c:v>-80.6517549696485</c:v>
                </c:pt>
                <c:pt idx="265">
                  <c:v>-81.4203248761744</c:v>
                </c:pt>
                <c:pt idx="266">
                  <c:v>-82.2146246262828</c:v>
                </c:pt>
                <c:pt idx="267">
                  <c:v>-83.0354361523513</c:v>
                </c:pt>
                <c:pt idx="268">
                  <c:v>-83.8835991924094</c:v>
                </c:pt>
                <c:pt idx="269">
                  <c:v>-84.7600163049485</c:v>
                </c:pt>
                <c:pt idx="270">
                  <c:v>-85.6656584769841</c:v>
                </c:pt>
                <c:pt idx="271">
                  <c:v>-86.6015714095795</c:v>
                </c:pt>
                <c:pt idx="272">
                  <c:v>-87.5688825794661</c:v>
                </c:pt>
                <c:pt idx="273">
                  <c:v>-88.5688091926913</c:v>
                </c:pt>
                <c:pt idx="274">
                  <c:v>-89.6026671670716</c:v>
                </c:pt>
                <c:pt idx="275">
                  <c:v>-90.6718813054683</c:v>
                </c:pt>
                <c:pt idx="276">
                  <c:v>-91.7779968525947</c:v>
                </c:pt>
                <c:pt idx="277">
                  <c:v>-92.9226926655797</c:v>
                </c:pt>
                <c:pt idx="278">
                  <c:v>-94.107796274606</c:v>
                </c:pt>
                <c:pt idx="279">
                  <c:v>-95.335301166889</c:v>
                </c:pt>
                <c:pt idx="280">
                  <c:v>-96.6073866980108</c:v>
                </c:pt>
                <c:pt idx="281">
                  <c:v>-97.9264411230875</c:v>
                </c:pt>
                <c:pt idx="282">
                  <c:v>-99.2950883515336</c:v>
                </c:pt>
                <c:pt idx="283">
                  <c:v>-100.716219170189</c:v>
                </c:pt>
                <c:pt idx="284">
                  <c:v>-102.193027859492</c:v>
                </c:pt>
                <c:pt idx="285">
                  <c:v>-103.72905535874</c:v>
                </c:pt>
                <c:pt idx="286">
                  <c:v>-105.32824043648</c:v>
                </c:pt>
                <c:pt idx="287">
                  <c:v>-106.994980714407</c:v>
                </c:pt>
                <c:pt idx="288">
                  <c:v>-108.734205911239</c:v>
                </c:pt>
                <c:pt idx="289">
                  <c:v>-110.55146636396</c:v>
                </c:pt>
                <c:pt idx="290">
                  <c:v>-112.453040815357</c:v>
                </c:pt>
                <c:pt idx="291">
                  <c:v>-114.446068727559</c:v>
                </c:pt>
                <c:pt idx="292">
                  <c:v>-116.538714136799</c:v>
                </c:pt>
                <c:pt idx="293">
                  <c:v>-118.740370523483</c:v>
                </c:pt>
                <c:pt idx="294">
                  <c:v>-121.06191966764</c:v>
                </c:pt>
                <c:pt idx="295">
                  <c:v>-123.516062512525</c:v>
                </c:pt>
                <c:pt idx="296">
                  <c:v>-126.117747494696</c:v>
                </c:pt>
                <c:pt idx="297">
                  <c:v>-128.884732961067</c:v>
                </c:pt>
                <c:pt idx="298">
                  <c:v>-131.838337424691</c:v>
                </c:pt>
                <c:pt idx="299">
                  <c:v>-135.004458361442</c:v>
                </c:pt>
                <c:pt idx="300">
                  <c:v>-138.414983842488</c:v>
                </c:pt>
                <c:pt idx="301">
                  <c:v>-142.109794068829</c:v>
                </c:pt>
                <c:pt idx="302">
                  <c:v>-146.139675818092</c:v>
                </c:pt>
                <c:pt idx="303">
                  <c:v>-150.570700072364</c:v>
                </c:pt>
                <c:pt idx="304">
                  <c:v>-155.491043712458</c:v>
                </c:pt>
                <c:pt idx="305">
                  <c:v>-161.02210093389</c:v>
                </c:pt>
                <c:pt idx="306">
                  <c:v>-167.337593347082</c:v>
                </c:pt>
                <c:pt idx="307">
                  <c:v>-174.698768928988</c:v>
                </c:pt>
                <c:pt idx="308">
                  <c:v>-183.525299808484</c:v>
                </c:pt>
                <c:pt idx="309">
                  <c:v>-194.55666273917</c:v>
                </c:pt>
                <c:pt idx="310">
                  <c:v>-209.29178414065</c:v>
                </c:pt>
                <c:pt idx="311">
                  <c:v>-231.604378868666</c:v>
                </c:pt>
                <c:pt idx="312">
                  <c:v>-279.449627047501</c:v>
                </c:pt>
                <c:pt idx="313">
                  <c:v>-279.588154622014</c:v>
                </c:pt>
                <c:pt idx="314">
                  <c:v>-232.019964438457</c:v>
                </c:pt>
                <c:pt idx="315">
                  <c:v>-209.984436244714</c:v>
                </c:pt>
                <c:pt idx="316">
                  <c:v>-195.526395610347</c:v>
                </c:pt>
                <c:pt idx="317">
                  <c:v>-184.772133375202</c:v>
                </c:pt>
                <c:pt idx="318">
                  <c:v>-176.222728817705</c:v>
                </c:pt>
                <c:pt idx="319">
                  <c:v>-169.138710885446</c:v>
                </c:pt>
                <c:pt idx="320">
                  <c:v>-163.100413154588</c:v>
                </c:pt>
                <c:pt idx="321">
                  <c:v>-157.846593357772</c:v>
                </c:pt>
                <c:pt idx="322">
                  <c:v>-153.203535599434</c:v>
                </c:pt>
                <c:pt idx="323">
                  <c:v>-149.049851404884</c:v>
                </c:pt>
                <c:pt idx="324">
                  <c:v>-145.297369620812</c:v>
                </c:pt>
                <c:pt idx="325">
                  <c:v>-141.880025000017</c:v>
                </c:pt>
                <c:pt idx="326">
                  <c:v>-138.747036507861</c:v>
                </c:pt>
                <c:pt idx="327">
                  <c:v>-135.858529695145</c:v>
                </c:pt>
                <c:pt idx="328">
                  <c:v>-133.182622252034</c:v>
                </c:pt>
                <c:pt idx="329">
                  <c:v>-130.693422474242</c:v>
                </c:pt>
                <c:pt idx="330">
                  <c:v>-128.369617631278</c:v>
                </c:pt>
                <c:pt idx="331">
                  <c:v>-126.193455170496</c:v>
                </c:pt>
                <c:pt idx="332">
                  <c:v>-124.149992462041</c:v>
                </c:pt>
                <c:pt idx="333">
                  <c:v>-122.226534382531</c:v>
                </c:pt>
                <c:pt idx="334">
                  <c:v>-120.412204985717</c:v>
                </c:pt>
                <c:pt idx="335">
                  <c:v>-118.697616639628</c:v>
                </c:pt>
                <c:pt idx="336">
                  <c:v>-117.074611171867</c:v>
                </c:pt>
                <c:pt idx="337">
                  <c:v>-115.536055000291</c:v>
                </c:pt>
                <c:pt idx="338">
                  <c:v>-114.075675279011</c:v>
                </c:pt>
                <c:pt idx="339">
                  <c:v>-112.687927585618</c:v>
                </c:pt>
                <c:pt idx="340">
                  <c:v>-111.367888134408</c:v>
                </c:pt>
                <c:pt idx="341">
                  <c:v>-110.111165255917</c:v>
                </c:pt>
                <c:pt idx="342">
                  <c:v>-108.913826153831</c:v>
                </c:pt>
                <c:pt idx="343">
                  <c:v>-107.772335881867</c:v>
                </c:pt>
                <c:pt idx="344">
                  <c:v>-106.683506174181</c:v>
                </c:pt>
                <c:pt idx="345">
                  <c:v>-105.644452280908</c:v>
                </c:pt>
                <c:pt idx="346">
                  <c:v>-104.652556352792</c:v>
                </c:pt>
                <c:pt idx="347">
                  <c:v>-103.705436218879</c:v>
                </c:pt>
                <c:pt idx="348">
                  <c:v>-102.800918632575</c:v>
                </c:pt>
                <c:pt idx="349">
                  <c:v>-101.937016241306</c:v>
                </c:pt>
                <c:pt idx="350">
                  <c:v>-101.111907676027</c:v>
                </c:pt>
                <c:pt idx="351">
                  <c:v>-100.32392026809</c:v>
                </c:pt>
                <c:pt idx="352">
                  <c:v>-99.5715149894582</c:v>
                </c:pt>
                <c:pt idx="353">
                  <c:v>-98.853273283016</c:v>
                </c:pt>
                <c:pt idx="354">
                  <c:v>-98.1678855066308</c:v>
                </c:pt>
                <c:pt idx="355">
                  <c:v>-97.5141407607662</c:v>
                </c:pt>
                <c:pt idx="356">
                  <c:v>-96.890917906922</c:v>
                </c:pt>
                <c:pt idx="357">
                  <c:v>-96.2971776148935</c:v>
                </c:pt>
                <c:pt idx="358">
                  <c:v>-95.7319553020683</c:v>
                </c:pt>
                <c:pt idx="359">
                  <c:v>-95.1943548488292</c:v>
                </c:pt>
                <c:pt idx="360">
                  <c:v>-94.6835429914334</c:v>
                </c:pt>
                <c:pt idx="361">
                  <c:v>-94.1987443081523</c:v>
                </c:pt>
                <c:pt idx="362">
                  <c:v>-93.7392367265234</c:v>
                </c:pt>
                <c:pt idx="363">
                  <c:v>-93.3043474897011</c:v>
                </c:pt>
                <c:pt idx="364">
                  <c:v>-92.8934495284418</c:v>
                </c:pt>
                <c:pt idx="365">
                  <c:v>-92.5059581924927</c:v>
                </c:pt>
                <c:pt idx="366">
                  <c:v>-92.1413283013013</c:v>
                </c:pt>
                <c:pt idx="367">
                  <c:v>-91.7990514791988</c:v>
                </c:pt>
                <c:pt idx="368">
                  <c:v>-91.4786537446896</c:v>
                </c:pt>
                <c:pt idx="369">
                  <c:v>-91.179693327323</c:v>
                </c:pt>
                <c:pt idx="370">
                  <c:v>-90.9017586889266</c:v>
                </c:pt>
                <c:pt idx="371">
                  <c:v>-90.6444667288388</c:v>
                </c:pt>
                <c:pt idx="372">
                  <c:v>-90.4074611552469</c:v>
                </c:pt>
                <c:pt idx="373">
                  <c:v>-90.190411006882</c:v>
                </c:pt>
                <c:pt idx="374">
                  <c:v>-89.9930093111959</c:v>
                </c:pt>
                <c:pt idx="375">
                  <c:v>-89.8149718667746</c:v>
                </c:pt>
                <c:pt idx="376">
                  <c:v>-89.6560361391745</c:v>
                </c:pt>
                <c:pt idx="377">
                  <c:v>-89.5159602606305</c:v>
                </c:pt>
                <c:pt idx="378">
                  <c:v>-89.3945221251894</c:v>
                </c:pt>
                <c:pt idx="379">
                  <c:v>-89.2915185718084</c:v>
                </c:pt>
                <c:pt idx="380">
                  <c:v>-89.2067646488326</c:v>
                </c:pt>
                <c:pt idx="381">
                  <c:v>-89.1400929540397</c:v>
                </c:pt>
                <c:pt idx="382">
                  <c:v>-89.0913530451412</c:v>
                </c:pt>
                <c:pt idx="383">
                  <c:v>-89.0604109162577</c:v>
                </c:pt>
                <c:pt idx="384">
                  <c:v>-89.0471485364485</c:v>
                </c:pt>
                <c:pt idx="385">
                  <c:v>-89.0514634468994</c:v>
                </c:pt>
                <c:pt idx="386">
                  <c:v>-89.0732684138376</c:v>
                </c:pt>
                <c:pt idx="387">
                  <c:v>-89.1124911346846</c:v>
                </c:pt>
                <c:pt idx="388">
                  <c:v>-89.169073995359</c:v>
                </c:pt>
                <c:pt idx="389">
                  <c:v>-89.24297387702</c:v>
                </c:pt>
                <c:pt idx="390">
                  <c:v>-89.3341620109024</c:v>
                </c:pt>
                <c:pt idx="391">
                  <c:v>-89.4426238802338</c:v>
                </c:pt>
                <c:pt idx="392">
                  <c:v>-89.5683591685564</c:v>
                </c:pt>
                <c:pt idx="393">
                  <c:v>-89.7113817540944</c:v>
                </c:pt>
                <c:pt idx="394">
                  <c:v>-89.8717197501292</c:v>
                </c:pt>
                <c:pt idx="395">
                  <c:v>-90.0494155916604</c:v>
                </c:pt>
                <c:pt idx="396">
                  <c:v>-90.2445261689469</c:v>
                </c:pt>
                <c:pt idx="397">
                  <c:v>-90.4571230088578</c:v>
                </c:pt>
                <c:pt idx="398">
                  <c:v>-90.6872925052929</c:v>
                </c:pt>
                <c:pt idx="399">
                  <c:v>-90.9351362002925</c:v>
                </c:pt>
                <c:pt idx="400">
                  <c:v>-91.2007711178252</c:v>
                </c:pt>
                <c:pt idx="401">
                  <c:v>-91.4843301526425</c:v>
                </c:pt>
                <c:pt idx="402">
                  <c:v>-91.7859625170158</c:v>
                </c:pt>
                <c:pt idx="403">
                  <c:v>-92.1058342486333</c:v>
                </c:pt>
                <c:pt idx="404">
                  <c:v>-92.4441287834394</c:v>
                </c:pt>
                <c:pt idx="405">
                  <c:v>-92.8010475977549</c:v>
                </c:pt>
                <c:pt idx="406">
                  <c:v>-93.1768109246242</c:v>
                </c:pt>
                <c:pt idx="407">
                  <c:v>-93.5716585500209</c:v>
                </c:pt>
                <c:pt idx="408">
                  <c:v>-93.9858506952926</c:v>
                </c:pt>
                <c:pt idx="409">
                  <c:v>-94.419668993081</c:v>
                </c:pt>
                <c:pt idx="410">
                  <c:v>-94.8734175649033</c:v>
                </c:pt>
                <c:pt idx="411">
                  <c:v>-95.3474242096573</c:v>
                </c:pt>
                <c:pt idx="412">
                  <c:v>-95.8420417135347</c:v>
                </c:pt>
                <c:pt idx="413">
                  <c:v>-96.3576492932102</c:v>
                </c:pt>
                <c:pt idx="414">
                  <c:v>-96.8946541857539</c:v>
                </c:pt>
                <c:pt idx="415">
                  <c:v>-97.4534934005249</c:v>
                </c:pt>
                <c:pt idx="416">
                  <c:v>-98.034635650372</c:v>
                </c:pt>
                <c:pt idx="417">
                  <c:v>-98.6385834818567</c:v>
                </c:pt>
                <c:pt idx="418">
                  <c:v>-99.2658756269615</c:v>
                </c:pt>
                <c:pt idx="419">
                  <c:v>-99.9170896019382</c:v>
                </c:pt>
                <c:pt idx="420">
                  <c:v>-100.592844582646</c:v>
                </c:pt>
                <c:pt idx="421">
                  <c:v>-101.293804590041</c:v>
                </c:pt>
                <c:pt idx="422">
                  <c:v>-102.02068202451</c:v>
                </c:pt>
                <c:pt idx="423">
                  <c:v>-102.774241593654</c:v>
                </c:pt>
                <c:pt idx="424">
                  <c:v>-103.555304685056</c:v>
                </c:pt>
                <c:pt idx="425">
                  <c:v>-104.364754243782</c:v>
                </c:pt>
                <c:pt idx="426">
                  <c:v>-105.203540224047</c:v>
                </c:pt>
                <c:pt idx="427">
                  <c:v>-106.072685696066</c:v>
                </c:pt>
                <c:pt idx="428">
                  <c:v>-106.973293702851</c:v>
                </c:pt>
                <c:pt idx="429">
                  <c:v>-107.906554978254</c:v>
                </c:pt>
                <c:pt idx="430">
                  <c:v>-108.873756657473</c:v>
                </c:pt>
                <c:pt idx="431">
                  <c:v>-109.876292135227</c:v>
                </c:pt>
                <c:pt idx="432">
                  <c:v>-110.915672256084</c:v>
                </c:pt>
                <c:pt idx="433">
                  <c:v>-111.993538057048</c:v>
                </c:pt>
                <c:pt idx="434">
                  <c:v>-113.111675326272</c:v>
                </c:pt>
                <c:pt idx="435">
                  <c:v>-114.272031295788</c:v>
                </c:pt>
                <c:pt idx="436">
                  <c:v>-115.476733853059</c:v>
                </c:pt>
                <c:pt idx="437">
                  <c:v>-116.728113739825</c:v>
                </c:pt>
                <c:pt idx="438">
                  <c:v>-118.02873031169</c:v>
                </c:pt>
                <c:pt idx="439">
                  <c:v>-119.381401564731</c:v>
                </c:pt>
                <c:pt idx="440">
                  <c:v>-120.789239304559</c:v>
                </c:pt>
                <c:pt idx="441">
                  <c:v>-122.255690550378</c:v>
                </c:pt>
                <c:pt idx="442">
                  <c:v>-123.784586547471</c:v>
                </c:pt>
                <c:pt idx="443">
                  <c:v>-125.380201128138</c:v>
                </c:pt>
                <c:pt idx="444">
                  <c:v>-127.047320643951</c:v>
                </c:pt>
                <c:pt idx="445">
                  <c:v>-128.791328334505</c:v>
                </c:pt>
                <c:pt idx="446">
                  <c:v>-130.618306861406</c:v>
                </c:pt>
                <c:pt idx="447">
                  <c:v>-132.535163910771</c:v>
                </c:pt>
                <c:pt idx="448">
                  <c:v>-134.549787384719</c:v>
                </c:pt>
                <c:pt idx="449">
                  <c:v>-136.671238959569</c:v>
                </c:pt>
                <c:pt idx="450">
                  <c:v>-138.909997985217</c:v>
                </c:pt>
                <c:pt idx="451">
                  <c:v>-141.278272300988</c:v>
                </c:pt>
                <c:pt idx="452">
                  <c:v>-143.79039928213</c:v>
                </c:pt>
                <c:pt idx="453">
                  <c:v>-146.463370495309</c:v>
                </c:pt>
                <c:pt idx="454">
                  <c:v>-149.31752869901</c:v>
                </c:pt>
                <c:pt idx="455">
                  <c:v>-152.377509929342</c:v>
                </c:pt>
                <c:pt idx="456">
                  <c:v>-155.673541958488</c:v>
                </c:pt>
                <c:pt idx="457">
                  <c:v>-159.243274230338</c:v>
                </c:pt>
                <c:pt idx="458">
                  <c:v>-163.134423780885</c:v>
                </c:pt>
                <c:pt idx="459">
                  <c:v>-167.408716895419</c:v>
                </c:pt>
                <c:pt idx="460">
                  <c:v>-172.147971434884</c:v>
                </c:pt>
                <c:pt idx="461">
                  <c:v>-177.463886814967</c:v>
                </c:pt>
                <c:pt idx="462">
                  <c:v>-183.514635180479</c:v>
                </c:pt>
                <c:pt idx="463">
                  <c:v>-190.534852437724</c:v>
                </c:pt>
                <c:pt idx="464">
                  <c:v>-198.89456436549</c:v>
                </c:pt>
                <c:pt idx="465">
                  <c:v>-209.228746840631</c:v>
                </c:pt>
                <c:pt idx="466">
                  <c:v>-222.772209214967</c:v>
                </c:pt>
                <c:pt idx="467">
                  <c:v>-242.480933194162</c:v>
                </c:pt>
                <c:pt idx="468">
                  <c:v>-279.363524393352</c:v>
                </c:pt>
                <c:pt idx="469">
                  <c:v>-327.166215406785</c:v>
                </c:pt>
                <c:pt idx="470">
                  <c:v>-257.365433994455</c:v>
                </c:pt>
                <c:pt idx="471">
                  <c:v>-231.940057534303</c:v>
                </c:pt>
                <c:pt idx="472">
                  <c:v>-216.077504817449</c:v>
                </c:pt>
                <c:pt idx="473">
                  <c:v>-204.540140433736</c:v>
                </c:pt>
                <c:pt idx="474">
                  <c:v>-195.481960953998</c:v>
                </c:pt>
                <c:pt idx="475">
                  <c:v>-188.034418075121</c:v>
                </c:pt>
                <c:pt idx="476">
                  <c:v>-181.718824604557</c:v>
                </c:pt>
                <c:pt idx="477">
                  <c:v>-176.243120029716</c:v>
                </c:pt>
                <c:pt idx="478">
                  <c:v>-171.415923599188</c:v>
                </c:pt>
                <c:pt idx="479">
                  <c:v>-167.104993848497</c:v>
                </c:pt>
                <c:pt idx="480">
                  <c:v>-163.215123317613</c:v>
                </c:pt>
                <c:pt idx="481">
                  <c:v>-159.675484641325</c:v>
                </c:pt>
                <c:pt idx="482">
                  <c:v>-156.431958510242</c:v>
                </c:pt>
                <c:pt idx="483">
                  <c:v>-153.442260706548</c:v>
                </c:pt>
                <c:pt idx="484">
                  <c:v>-150.672725660967</c:v>
                </c:pt>
                <c:pt idx="485">
                  <c:v>-148.096113596052</c:v>
                </c:pt>
                <c:pt idx="486">
                  <c:v>-145.690073649547</c:v>
                </c:pt>
                <c:pt idx="487">
                  <c:v>-143.436040735062</c:v>
                </c:pt>
                <c:pt idx="488">
                  <c:v>-141.318427065787</c:v>
                </c:pt>
                <c:pt idx="489">
                  <c:v>-139.324018663497</c:v>
                </c:pt>
                <c:pt idx="490">
                  <c:v>-137.44151748522</c:v>
                </c:pt>
                <c:pt idx="491">
                  <c:v>-135.661188939341</c:v>
                </c:pt>
                <c:pt idx="492">
                  <c:v>-133.974586959954</c:v>
                </c:pt>
                <c:pt idx="493">
                  <c:v>-132.374337022679</c:v>
                </c:pt>
                <c:pt idx="494">
                  <c:v>-130.853963040461</c:v>
                </c:pt>
                <c:pt idx="495">
                  <c:v>-129.407747904918</c:v>
                </c:pt>
                <c:pt idx="496">
                  <c:v>-128.030620119879</c:v>
                </c:pt>
                <c:pt idx="497">
                  <c:v>-126.718060881026</c:v>
                </c:pt>
                <c:pt idx="498">
                  <c:v>-125.466027331544</c:v>
                </c:pt>
                <c:pt idx="499">
                  <c:v>-124.270888729267</c:v>
                </c:pt>
                <c:pt idx="500">
                  <c:v>-123.129373004584</c:v>
                </c:pt>
                <c:pt idx="501">
                  <c:v>-122.038521744545</c:v>
                </c:pt>
                <c:pt idx="502">
                  <c:v>-120.995652058798</c:v>
                </c:pt>
                <c:pt idx="503">
                  <c:v>-119.998324103575</c:v>
                </c:pt>
                <c:pt idx="504">
                  <c:v>-119.044313286571</c:v>
                </c:pt>
                <c:pt idx="505">
                  <c:v>-118.131586367078</c:v>
                </c:pt>
                <c:pt idx="506">
                  <c:v>-117.258280815432</c:v>
                </c:pt>
                <c:pt idx="507">
                  <c:v>-116.422686913866</c:v>
                </c:pt>
                <c:pt idx="508">
                  <c:v>-115.623232174469</c:v>
                </c:pt>
                <c:pt idx="509">
                  <c:v>-114.858467724719</c:v>
                </c:pt>
                <c:pt idx="510">
                  <c:v>-114.127056371174</c:v>
                </c:pt>
                <c:pt idx="511">
                  <c:v>-113.427762100437</c:v>
                </c:pt>
                <c:pt idx="512">
                  <c:v>-112.759440816011</c:v>
                </c:pt>
                <c:pt idx="513">
                  <c:v>-112.12103214193</c:v>
                </c:pt>
                <c:pt idx="514">
                  <c:v>-111.511552150503</c:v>
                </c:pt>
                <c:pt idx="515">
                  <c:v>-110.93008689341</c:v>
                </c:pt>
                <c:pt idx="516">
                  <c:v>-110.375786633476</c:v>
                </c:pt>
                <c:pt idx="517">
                  <c:v>-109.847860689546</c:v>
                </c:pt>
                <c:pt idx="518">
                  <c:v>-109.345572819495</c:v>
                </c:pt>
                <c:pt idx="519">
                  <c:v>-108.86823707698</c:v>
                </c:pt>
                <c:pt idx="520">
                  <c:v>-108.415214086477</c:v>
                </c:pt>
                <c:pt idx="521">
                  <c:v>-107.985907688655</c:v>
                </c:pt>
                <c:pt idx="522">
                  <c:v>-107.579761914578</c:v>
                </c:pt>
                <c:pt idx="523">
                  <c:v>-107.196258252644</c:v>
                </c:pt>
                <c:pt idx="524">
                  <c:v>-106.834913176845</c:v>
                </c:pt>
                <c:pt idx="525">
                  <c:v>-106.495275908904</c:v>
                </c:pt>
                <c:pt idx="526">
                  <c:v>-106.176926390304</c:v>
                </c:pt>
                <c:pt idx="527">
                  <c:v>-105.879473443165</c:v>
                </c:pt>
                <c:pt idx="528">
                  <c:v>-105.602553101479</c:v>
                </c:pt>
                <c:pt idx="529">
                  <c:v>-105.345827096465</c:v>
                </c:pt>
                <c:pt idx="530">
                  <c:v>-105.108981481709</c:v>
                </c:pt>
                <c:pt idx="531">
                  <c:v>-104.891725385467</c:v>
                </c:pt>
                <c:pt idx="532">
                  <c:v>-104.693789878967</c:v>
                </c:pt>
                <c:pt idx="533">
                  <c:v>-104.514926950863</c:v>
                </c:pt>
                <c:pt idx="534">
                  <c:v>-104.354908579137</c:v>
                </c:pt>
                <c:pt idx="535">
                  <c:v>-104.213525892736</c:v>
                </c:pt>
                <c:pt idx="536">
                  <c:v>-104.090588416174</c:v>
                </c:pt>
                <c:pt idx="537">
                  <c:v>-103.985923391072</c:v>
                </c:pt>
                <c:pt idx="538">
                  <c:v>-103.899375169381</c:v>
                </c:pt>
                <c:pt idx="539">
                  <c:v>-103.830804673651</c:v>
                </c:pt>
                <c:pt idx="540">
                  <c:v>-103.780088920269</c:v>
                </c:pt>
                <c:pt idx="541">
                  <c:v>-103.747120602178</c:v>
                </c:pt>
                <c:pt idx="542">
                  <c:v>-103.731807728003</c:v>
                </c:pt>
                <c:pt idx="543">
                  <c:v>-103.734073315003</c:v>
                </c:pt>
                <c:pt idx="544">
                  <c:v>-103.753855133665</c:v>
                </c:pt>
                <c:pt idx="545">
                  <c:v>-103.791105502121</c:v>
                </c:pt>
                <c:pt idx="546">
                  <c:v>-103.845791128977</c:v>
                </c:pt>
                <c:pt idx="547">
                  <c:v>-103.917893003436</c:v>
                </c:pt>
                <c:pt idx="548">
                  <c:v>-104.007406331973</c:v>
                </c:pt>
                <c:pt idx="549">
                  <c:v>-104.114340521106</c:v>
                </c:pt>
                <c:pt idx="550">
                  <c:v>-104.238719206172</c:v>
                </c:pt>
                <c:pt idx="551">
                  <c:v>-104.380580326277</c:v>
                </c:pt>
                <c:pt idx="552">
                  <c:v>-104.539976245953</c:v>
                </c:pt>
                <c:pt idx="553">
                  <c:v>-104.716973924364</c:v>
                </c:pt>
                <c:pt idx="554">
                  <c:v>-104.911655133233</c:v>
                </c:pt>
                <c:pt idx="555">
                  <c:v>-105.124116725024</c:v>
                </c:pt>
                <c:pt idx="556">
                  <c:v>-105.354470953264</c:v>
                </c:pt>
                <c:pt idx="557">
                  <c:v>-105.602845847301</c:v>
                </c:pt>
                <c:pt idx="558">
                  <c:v>-105.869385644199</c:v>
                </c:pt>
                <c:pt idx="559">
                  <c:v>-106.154251280929</c:v>
                </c:pt>
                <c:pt idx="560">
                  <c:v>-106.457620950508</c:v>
                </c:pt>
                <c:pt idx="561">
                  <c:v>-106.779690726279</c:v>
                </c:pt>
                <c:pt idx="562">
                  <c:v>-107.120675259125</c:v>
                </c:pt>
                <c:pt idx="563">
                  <c:v>-107.480808553062</c:v>
                </c:pt>
                <c:pt idx="564">
                  <c:v>-107.860344825408</c:v>
                </c:pt>
                <c:pt idx="565">
                  <c:v>-108.259559458525</c:v>
                </c:pt>
                <c:pt idx="566">
                  <c:v>-108.678750051091</c:v>
                </c:pt>
                <c:pt idx="567">
                  <c:v>-109.118237577866</c:v>
                </c:pt>
                <c:pt idx="568">
                  <c:v>-109.578367668124</c:v>
                </c:pt>
                <c:pt idx="569">
                  <c:v>-110.059512014258</c:v>
                </c:pt>
                <c:pt idx="570">
                  <c:v>-110.562069923583</c:v>
                </c:pt>
                <c:pt idx="571">
                  <c:v>-111.086470028128</c:v>
                </c:pt>
                <c:pt idx="572">
                  <c:v>-111.633172169192</c:v>
                </c:pt>
                <c:pt idx="573">
                  <c:v>-112.202669475746</c:v>
                </c:pt>
                <c:pt idx="574">
                  <c:v>-112.795490658438</c:v>
                </c:pt>
                <c:pt idx="575">
                  <c:v>-113.412202543987</c:v>
                </c:pt>
                <c:pt idx="576">
                  <c:v>-114.05341287836</c:v>
                </c:pt>
                <c:pt idx="577">
                  <c:v>-114.719773431239</c:v>
                </c:pt>
                <c:pt idx="578">
                  <c:v>-115.411983439149</c:v>
                </c:pt>
                <c:pt idx="579">
                  <c:v>-116.130793430269</c:v>
                </c:pt>
                <c:pt idx="580">
                  <c:v>-116.877009480641</c:v>
                </c:pt>
                <c:pt idx="581">
                  <c:v>-117.651497959319</c:v>
                </c:pt>
                <c:pt idx="582">
                  <c:v>-118.455190829327</c:v>
                </c:pt>
                <c:pt idx="583">
                  <c:v>-119.289091582352</c:v>
                </c:pt>
                <c:pt idx="584">
                  <c:v>-120.154281898248</c:v>
                </c:pt>
                <c:pt idx="585">
                  <c:v>-121.051929136267</c:v>
                </c:pt>
                <c:pt idx="586">
                  <c:v>-121.983294783841</c:v>
                </c:pt>
                <c:pt idx="587">
                  <c:v>-122.949744011742</c:v>
                </c:pt>
                <c:pt idx="588">
                  <c:v>-123.952756512189</c:v>
                </c:pt>
                <c:pt idx="589">
                  <c:v>-124.993938830446</c:v>
                </c:pt>
                <c:pt idx="590">
                  <c:v>-126.075038441955</c:v>
                </c:pt>
                <c:pt idx="591">
                  <c:v>-127.197959878297</c:v>
                </c:pt>
                <c:pt idx="592">
                  <c:v>-128.364783268658</c:v>
                </c:pt>
                <c:pt idx="593">
                  <c:v>-129.577785742559</c:v>
                </c:pt>
                <c:pt idx="594">
                  <c:v>-130.839466238728</c:v>
                </c:pt>
                <c:pt idx="595">
                  <c:v>-132.152574390152</c:v>
                </c:pt>
                <c:pt idx="596">
                  <c:v>-133.520144314481</c:v>
                </c:pt>
                <c:pt idx="597">
                  <c:v>-134.94553434277</c:v>
                </c:pt>
                <c:pt idx="598">
                  <c:v>-136.432473982716</c:v>
                </c:pt>
                <c:pt idx="599">
                  <c:v>-137.985119755243</c:v>
                </c:pt>
                <c:pt idx="600">
                  <c:v>-139.608121993584</c:v>
                </c:pt>
                <c:pt idx="601">
                  <c:v>-141.306705291521</c:v>
                </c:pt>
                <c:pt idx="602">
                  <c:v>-143.086766088594</c:v>
                </c:pt>
                <c:pt idx="603">
                  <c:v>-144.954991966427</c:v>
                </c:pt>
                <c:pt idx="604">
                  <c:v>-146.919008721497</c:v>
                </c:pt>
                <c:pt idx="605">
                  <c:v>-148.98756335355</c:v>
                </c:pt>
                <c:pt idx="606">
                  <c:v>-151.170754035111</c:v>
                </c:pt>
                <c:pt idx="607">
                  <c:v>-153.480322321336</c:v>
                </c:pt>
                <c:pt idx="608">
                  <c:v>-155.930028974428</c:v>
                </c:pt>
                <c:pt idx="609">
                  <c:v>-158.536143863265</c:v>
                </c:pt>
                <c:pt idx="610">
                  <c:v>-161.318094186899</c:v>
                </c:pt>
                <c:pt idx="611">
                  <c:v>-164.29933668758</c:v>
                </c:pt>
                <c:pt idx="612">
                  <c:v>-167.508553668544</c:v>
                </c:pt>
                <c:pt idx="613">
                  <c:v>-170.981328718766</c:v>
                </c:pt>
                <c:pt idx="614">
                  <c:v>-174.76255331976</c:v>
                </c:pt>
                <c:pt idx="615">
                  <c:v>-178.909983740834</c:v>
                </c:pt>
                <c:pt idx="616">
                  <c:v>-183.499678390277</c:v>
                </c:pt>
                <c:pt idx="617">
                  <c:v>-188.634651193035</c:v>
                </c:pt>
                <c:pt idx="618">
                  <c:v>-194.459333664493</c:v>
                </c:pt>
                <c:pt idx="619">
                  <c:v>-201.185260836124</c:v>
                </c:pt>
                <c:pt idx="620">
                  <c:v>-209.1403882662</c:v>
                </c:pt>
                <c:pt idx="621">
                  <c:v>-218.874142148784</c:v>
                </c:pt>
                <c:pt idx="622">
                  <c:v>-231.416514241416</c:v>
                </c:pt>
                <c:pt idx="623">
                  <c:v>-249.079881472905</c:v>
                </c:pt>
                <c:pt idx="624">
                  <c:v>-279.242863251438</c:v>
                </c:pt>
                <c:pt idx="625">
                  <c:v>-300</c:v>
                </c:pt>
                <c:pt idx="626">
                  <c:v>-279.380047032534</c:v>
                </c:pt>
                <c:pt idx="627">
                  <c:v>-249.354249746577</c:v>
                </c:pt>
                <c:pt idx="628">
                  <c:v>-231.828068430652</c:v>
                </c:pt>
                <c:pt idx="629">
                  <c:v>-219.42288438812</c:v>
                </c:pt>
                <c:pt idx="630">
                  <c:v>-209.826321401779</c:v>
                </c:pt>
                <c:pt idx="631">
                  <c:v>-202.008388425798</c:v>
                </c:pt>
                <c:pt idx="632">
                  <c:v>-195.419659977917</c:v>
                </c:pt>
                <c:pt idx="633">
                  <c:v>-189.73218121181</c:v>
                </c:pt>
                <c:pt idx="634">
                  <c:v>-184.734417808097</c:v>
                </c:pt>
                <c:pt idx="635">
                  <c:v>-180.281938963662</c:v>
                </c:pt>
                <c:pt idx="636">
                  <c:v>-176.271731466026</c:v>
                </c:pt>
                <c:pt idx="637">
                  <c:v>-172.627737619584</c:v>
                </c:pt>
                <c:pt idx="638">
                  <c:v>-169.292201867957</c:v>
                </c:pt>
                <c:pt idx="639">
                  <c:v>-166.220233442817</c:v>
                </c:pt>
                <c:pt idx="640">
                  <c:v>-163.376249468663</c:v>
                </c:pt>
                <c:pt idx="641">
                  <c:v>-160.731568356041</c:v>
                </c:pt>
                <c:pt idx="642">
                  <c:v>-158.26273407681</c:v>
                </c:pt>
                <c:pt idx="643">
                  <c:v>-155.950320146376</c:v>
                </c:pt>
                <c:pt idx="644">
                  <c:v>-153.778057410697</c:v>
                </c:pt>
                <c:pt idx="645">
                  <c:v>-151.732185822796</c:v>
                </c:pt>
                <c:pt idx="646">
                  <c:v>-149.800964543164</c:v>
                </c:pt>
                <c:pt idx="647">
                  <c:v>-147.974296115361</c:v>
                </c:pt>
                <c:pt idx="648">
                  <c:v>-146.243434256185</c:v>
                </c:pt>
                <c:pt idx="649">
                  <c:v>-144.600753886194</c:v>
                </c:pt>
                <c:pt idx="650">
                  <c:v>-143.039568141296</c:v>
                </c:pt>
                <c:pt idx="651">
                  <c:v>-141.55398130002</c:v>
                </c:pt>
                <c:pt idx="652">
                  <c:v>-140.138769487197</c:v>
                </c:pt>
                <c:pt idx="653">
                  <c:v>-138.789283088784</c:v>
                </c:pt>
                <c:pt idx="654">
                  <c:v>-137.501366303643</c:v>
                </c:pt>
                <c:pt idx="655">
                  <c:v>-136.27129034448</c:v>
                </c:pt>
                <c:pt idx="656">
                  <c:v>-135.095697601283</c:v>
                </c:pt>
                <c:pt idx="657">
                  <c:v>-133.971554678111</c:v>
                </c:pt>
                <c:pt idx="658">
                  <c:v>-132.896112664368</c:v>
                </c:pt>
                <c:pt idx="659">
                  <c:v>-131.866873344431</c:v>
                </c:pt>
                <c:pt idx="660">
                  <c:v>-130.881560312611</c:v>
                </c:pt>
                <c:pt idx="661">
                  <c:v>-129.93809416431</c:v>
                </c:pt>
                <c:pt idx="662">
                  <c:v>-129.034571093312</c:v>
                </c:pt>
                <c:pt idx="663">
                  <c:v>-128.16924435034</c:v>
                </c:pt>
                <c:pt idx="664">
                  <c:v>-127.34050811712</c:v>
                </c:pt>
                <c:pt idx="665">
                  <c:v>-126.546883429264</c:v>
                </c:pt>
                <c:pt idx="666">
                  <c:v>-125.787005844708</c:v>
                </c:pt>
                <c:pt idx="667">
                  <c:v>-125.059614605612</c:v>
                </c:pt>
                <c:pt idx="668">
                  <c:v>-124.36354308324</c:v>
                </c:pt>
                <c:pt idx="669">
                  <c:v>-123.697710329185</c:v>
                </c:pt>
                <c:pt idx="670">
                  <c:v>-123.061113584176</c:v>
                </c:pt>
                <c:pt idx="671">
                  <c:v>-122.452821618588</c:v>
                </c:pt>
                <c:pt idx="672">
                  <c:v>-121.871968797775</c:v>
                </c:pt>
                <c:pt idx="673">
                  <c:v>-121.31774978114</c:v>
                </c:pt>
                <c:pt idx="674">
                  <c:v>-120.789414776999</c:v>
                </c:pt>
                <c:pt idx="675">
                  <c:v>-120.286265286409</c:v>
                </c:pt>
                <c:pt idx="676">
                  <c:v>-119.807650278372</c:v>
                </c:pt>
                <c:pt idx="677">
                  <c:v>-119.352962746734</c:v>
                </c:pt>
                <c:pt idx="678">
                  <c:v>-118.921636605742</c:v>
                </c:pt>
                <c:pt idx="679">
                  <c:v>-118.51314388689</c:v>
                </c:pt>
                <c:pt idx="680">
                  <c:v>-118.126992204548</c:v>
                </c:pt>
                <c:pt idx="681">
                  <c:v>-117.762722461989</c:v>
                </c:pt>
                <c:pt idx="682">
                  <c:v>-117.419906773001</c:v>
                </c:pt>
                <c:pt idx="683">
                  <c:v>-117.098146577362</c:v>
                </c:pt>
                <c:pt idx="684">
                  <c:v>-116.797070931072</c:v>
                </c:pt>
                <c:pt idx="685">
                  <c:v>-116.51633495457</c:v>
                </c:pt>
                <c:pt idx="686">
                  <c:v>-116.255618424162</c:v>
                </c:pt>
                <c:pt idx="687">
                  <c:v>-116.014624493609</c:v>
                </c:pt>
                <c:pt idx="688">
                  <c:v>-115.793078534383</c:v>
                </c:pt>
                <c:pt idx="689">
                  <c:v>-115.590727084429</c:v>
                </c:pt>
                <c:pt idx="690">
                  <c:v>-115.407336896438</c:v>
                </c:pt>
                <c:pt idx="691">
                  <c:v>-115.242694077712</c:v>
                </c:pt>
                <c:pt idx="692">
                  <c:v>-115.096603314591</c:v>
                </c:pt>
                <c:pt idx="693">
                  <c:v>-114.968887175269</c:v>
                </c:pt>
                <c:pt idx="694">
                  <c:v>-114.859385485536</c:v>
                </c:pt>
                <c:pt idx="695">
                  <c:v>-114.767954772666</c:v>
                </c:pt>
                <c:pt idx="696">
                  <c:v>-114.694467773254</c:v>
                </c:pt>
                <c:pt idx="697">
                  <c:v>-114.638813001342</c:v>
                </c:pt>
                <c:pt idx="698">
                  <c:v>-114.600894373697</c:v>
                </c:pt>
                <c:pt idx="699">
                  <c:v>-114.580630889504</c:v>
                </c:pt>
                <c:pt idx="700">
                  <c:v>-114.577956362217</c:v>
                </c:pt>
                <c:pt idx="701">
                  <c:v>-114.592819201658</c:v>
                </c:pt>
                <c:pt idx="702">
                  <c:v>-114.625182244837</c:v>
                </c:pt>
                <c:pt idx="703">
                  <c:v>-114.675022634326</c:v>
                </c:pt>
                <c:pt idx="704">
                  <c:v>-114.742331743325</c:v>
                </c:pt>
                <c:pt idx="705">
                  <c:v>-114.827115146928</c:v>
                </c:pt>
                <c:pt idx="706">
                  <c:v>-114.929392639369</c:v>
                </c:pt>
                <c:pt idx="707">
                  <c:v>-115.049198297377</c:v>
                </c:pt>
                <c:pt idx="708">
                  <c:v>-115.186580590082</c:v>
                </c:pt>
                <c:pt idx="709">
                  <c:v>-115.341602536216</c:v>
                </c:pt>
                <c:pt idx="710">
                  <c:v>-115.514341909717</c:v>
                </c:pt>
                <c:pt idx="711">
                  <c:v>-115.704891495173</c:v>
                </c:pt>
                <c:pt idx="712">
                  <c:v>-115.913359394889</c:v>
                </c:pt>
                <c:pt idx="713">
                  <c:v>-116.139869389794</c:v>
                </c:pt>
                <c:pt idx="714">
                  <c:v>-116.384561356754</c:v>
                </c:pt>
                <c:pt idx="715">
                  <c:v>-116.647591745354</c:v>
                </c:pt>
                <c:pt idx="716">
                  <c:v>-116.929134117667</c:v>
                </c:pt>
                <c:pt idx="717">
                  <c:v>-117.229379755057</c:v>
                </c:pt>
                <c:pt idx="718">
                  <c:v>-117.548538336666</c:v>
                </c:pt>
                <c:pt idx="719">
                  <c:v>-117.886838694845</c:v>
                </c:pt>
                <c:pt idx="720">
                  <c:v>-118.244529653545</c:v>
                </c:pt>
                <c:pt idx="721">
                  <c:v>-118.621880956445</c:v>
                </c:pt>
                <c:pt idx="722">
                  <c:v>-119.019184292532</c:v>
                </c:pt>
                <c:pt idx="723">
                  <c:v>-119.436754427823</c:v>
                </c:pt>
                <c:pt idx="724">
                  <c:v>-119.874930453096</c:v>
                </c:pt>
                <c:pt idx="725">
                  <c:v>-120.334077158781</c:v>
                </c:pt>
                <c:pt idx="726">
                  <c:v>-120.814586549638</c:v>
                </c:pt>
                <c:pt idx="727">
                  <c:v>-121.316879513549</c:v>
                </c:pt>
                <c:pt idx="728">
                  <c:v>-121.841407660672</c:v>
                </c:pt>
                <c:pt idx="729">
                  <c:v>-122.388655351451</c:v>
                </c:pt>
                <c:pt idx="730">
                  <c:v>-122.959141934503</c:v>
                </c:pt>
                <c:pt idx="731">
                  <c:v>-123.553424218392</c:v>
                </c:pt>
                <c:pt idx="732">
                  <c:v>-124.172099204724</c:v>
                </c:pt>
                <c:pt idx="733">
                  <c:v>-124.815807113981</c:v>
                </c:pt>
                <c:pt idx="734">
                  <c:v>-125.48523474017</c:v>
                </c:pt>
                <c:pt idx="735">
                  <c:v>-126.181119175826</c:v>
                </c:pt>
                <c:pt idx="736">
                  <c:v>-126.904251955295</c:v>
                </c:pt>
                <c:pt idx="737">
                  <c:v>-127.65548367175</c:v>
                </c:pt>
                <c:pt idx="738">
                  <c:v>-128.435729132359</c:v>
                </c:pt>
                <c:pt idx="739">
                  <c:v>-129.245973126537</c:v>
                </c:pt>
                <c:pt idx="740">
                  <c:v>-130.087276894888</c:v>
                </c:pt>
                <c:pt idx="741">
                  <c:v>-130.960785401494</c:v>
                </c:pt>
                <c:pt idx="742">
                  <c:v>-131.867735530324</c:v>
                </c:pt>
                <c:pt idx="743">
                  <c:v>-132.809465348406</c:v>
                </c:pt>
                <c:pt idx="744">
                  <c:v>-133.7874246049</c:v>
                </c:pt>
                <c:pt idx="745">
                  <c:v>-134.803186667448</c:v>
                </c:pt>
                <c:pt idx="746">
                  <c:v>-135.858462136671</c:v>
                </c:pt>
                <c:pt idx="747">
                  <c:v>-136.955114428245</c:v>
                </c:pt>
                <c:pt idx="748">
                  <c:v>-138.095177672091</c:v>
                </c:pt>
                <c:pt idx="749">
                  <c:v>-139.280877352956</c:v>
                </c:pt>
                <c:pt idx="750">
                  <c:v>-140.514654210329</c:v>
                </c:pt>
                <c:pt idx="751">
                  <c:v>-141.799192033581</c:v>
                </c:pt>
                <c:pt idx="752">
                  <c:v>-143.137450138035</c:v>
                </c:pt>
                <c:pt idx="753">
                  <c:v>-144.532701499054</c:v>
                </c:pt>
                <c:pt idx="754">
                  <c:v>-145.988577767978</c:v>
                </c:pt>
                <c:pt idx="755">
                  <c:v>-147.509122714261</c:v>
                </c:pt>
                <c:pt idx="756">
                  <c:v>-149.098856058353</c:v>
                </c:pt>
                <c:pt idx="757">
                  <c:v>-150.762850216099</c:v>
                </c:pt>
                <c:pt idx="758">
                  <c:v>-152.506823219131</c:v>
                </c:pt>
                <c:pt idx="759">
                  <c:v>-154.337252081374</c:v>
                </c:pt>
                <c:pt idx="760">
                  <c:v>-156.261512257733</c:v>
                </c:pt>
                <c:pt idx="761">
                  <c:v>-158.28805074834</c:v>
                </c:pt>
                <c:pt idx="762">
                  <c:v>-160.426603082773</c:v>
                </c:pt>
                <c:pt idx="763">
                  <c:v>-162.688468245749</c:v>
                </c:pt>
                <c:pt idx="764">
                  <c:v>-165.086861161058</c:v>
                </c:pt>
                <c:pt idx="765">
                  <c:v>-167.637370564941</c:v>
                </c:pt>
                <c:pt idx="766">
                  <c:v>-170.358562497122</c:v>
                </c:pt>
                <c:pt idx="767">
                  <c:v>-173.272788777142</c:v>
                </c:pt>
                <c:pt idx="768">
                  <c:v>-176.407290143726</c:v>
                </c:pt>
                <c:pt idx="769">
                  <c:v>-179.795733131458</c:v>
                </c:pt>
                <c:pt idx="770">
                  <c:v>-183.480402927547</c:v>
                </c:pt>
                <c:pt idx="771">
                  <c:v>-187.515419814896</c:v>
                </c:pt>
                <c:pt idx="772">
                  <c:v>-191.971612136396</c:v>
                </c:pt>
                <c:pt idx="773">
                  <c:v>-196.944188333971</c:v>
                </c:pt>
                <c:pt idx="774">
                  <c:v>-202.565390858247</c:v>
                </c:pt>
                <c:pt idx="775">
                  <c:v>-209.026601451087</c:v>
                </c:pt>
                <c:pt idx="776">
                  <c:v>-216.61988161989</c:v>
                </c:pt>
                <c:pt idx="777">
                  <c:v>-225.823919556399</c:v>
                </c:pt>
                <c:pt idx="778">
                  <c:v>-237.50726456738</c:v>
                </c:pt>
                <c:pt idx="779">
                  <c:v>-253.515921090124</c:v>
                </c:pt>
                <c:pt idx="780">
                  <c:v>-279.087525547477</c:v>
                </c:pt>
                <c:pt idx="781">
                  <c:v>-349.034660165565</c:v>
                </c:pt>
                <c:pt idx="782">
                  <c:v>-301.378448588354</c:v>
                </c:pt>
                <c:pt idx="783">
                  <c:v>-264.642464082431</c:v>
                </c:pt>
                <c:pt idx="784">
                  <c:v>-245.080475084868</c:v>
                </c:pt>
                <c:pt idx="785">
                  <c:v>-231.683877016628</c:v>
                </c:pt>
                <c:pt idx="786">
                  <c:v>-221.496689212993</c:v>
                </c:pt>
                <c:pt idx="787">
                  <c:v>-213.284103367966</c:v>
                </c:pt>
                <c:pt idx="788">
                  <c:v>-206.411144655461</c:v>
                </c:pt>
                <c:pt idx="789">
                  <c:v>-200.507788352447</c:v>
                </c:pt>
                <c:pt idx="790">
                  <c:v>-195.339399613421</c:v>
                </c:pt>
                <c:pt idx="791">
                  <c:v>-190.747807359472</c:v>
                </c:pt>
                <c:pt idx="792">
                  <c:v>-186.621313245961</c:v>
                </c:pt>
                <c:pt idx="793">
                  <c:v>-182.878100488198</c:v>
                </c:pt>
                <c:pt idx="794">
                  <c:v>-179.456443882408</c:v>
                </c:pt>
                <c:pt idx="795">
                  <c:v>-176.308627479427</c:v>
                </c:pt>
                <c:pt idx="796">
                  <c:v>-173.397002927566</c:v>
                </c:pt>
                <c:pt idx="797">
                  <c:v>-170.691343552269</c:v>
                </c:pt>
                <c:pt idx="798">
                  <c:v>-168.167014420542</c:v>
                </c:pt>
                <c:pt idx="799">
                  <c:v>-165.803673882553</c:v>
                </c:pt>
                <c:pt idx="800">
                  <c:v>-163.584331485892</c:v>
                </c:pt>
                <c:pt idx="801">
                  <c:v>-161.494650975226</c:v>
                </c:pt>
                <c:pt idx="802">
                  <c:v>-159.522425636862</c:v>
                </c:pt>
                <c:pt idx="803">
                  <c:v>-157.657177252315</c:v>
                </c:pt>
                <c:pt idx="804">
                  <c:v>-155.889845282518</c:v>
                </c:pt>
                <c:pt idx="805">
                  <c:v>-154.212542968502</c:v>
                </c:pt>
                <c:pt idx="806">
                  <c:v>-152.618363773262</c:v>
                </c:pt>
                <c:pt idx="807">
                  <c:v>-151.101226190329</c:v>
                </c:pt>
                <c:pt idx="808">
                  <c:v>-149.655748141335</c:v>
                </c:pt>
                <c:pt idx="809">
                  <c:v>-148.277144442085</c:v>
                </c:pt>
                <c:pt idx="810">
                  <c:v>-146.961142433868</c:v>
                </c:pt>
                <c:pt idx="811">
                  <c:v>-145.703912051278</c:v>
                </c:pt>
                <c:pt idx="812">
                  <c:v>-144.502007461331</c:v>
                </c:pt>
                <c:pt idx="813">
                  <c:v>-143.352318051051</c:v>
                </c:pt>
                <c:pt idx="814">
                  <c:v>-142.252027023476</c:v>
                </c:pt>
                <c:pt idx="815">
                  <c:v>-141.198576228666</c:v>
                </c:pt>
                <c:pt idx="816">
                  <c:v>-140.189636137162</c:v>
                </c:pt>
                <c:pt idx="817">
                  <c:v>-139.22308008047</c:v>
                </c:pt>
                <c:pt idx="818">
                  <c:v>-138.296962052285</c:v>
                </c:pt>
                <c:pt idx="819">
                  <c:v>-137.409497497004</c:v>
                </c:pt>
                <c:pt idx="820">
                  <c:v>-136.559046617081</c:v>
                </c:pt>
                <c:pt idx="821">
                  <c:v>-135.744099814371</c:v>
                </c:pt>
                <c:pt idx="822">
                  <c:v>-134.963264947628</c:v>
                </c:pt>
                <c:pt idx="823">
                  <c:v>-134.215256142245</c:v>
                </c:pt>
                <c:pt idx="824">
                  <c:v>-133.498883932155</c:v>
                </c:pt>
                <c:pt idx="825">
                  <c:v>-132.813046549404</c:v>
                </c:pt>
                <c:pt idx="826">
                  <c:v>-132.156722206182</c:v>
                </c:pt>
                <c:pt idx="827">
                  <c:v>-131.528962238099</c:v>
                </c:pt>
                <c:pt idx="828">
                  <c:v>-130.928884997422</c:v>
                </c:pt>
                <c:pt idx="829">
                  <c:v>-130.355670401482</c:v>
                </c:pt>
                <c:pt idx="830">
                  <c:v>-129.808555055252</c:v>
                </c:pt>
                <c:pt idx="831">
                  <c:v>-129.286827878665</c:v>
                </c:pt>
                <c:pt idx="832">
                  <c:v>-128.789826178908</c:v>
                </c:pt>
                <c:pt idx="833">
                  <c:v>-128.316932116175</c:v>
                </c:pt>
                <c:pt idx="834">
                  <c:v>-127.867569518258</c:v>
                </c:pt>
                <c:pt idx="835">
                  <c:v>-127.441201005295</c:v>
                </c:pt>
                <c:pt idx="836">
                  <c:v>-127.037325391007</c:v>
                </c:pt>
                <c:pt idx="837">
                  <c:v>-126.655475331077</c:v>
                </c:pt>
                <c:pt idx="838">
                  <c:v>-126.295215193017</c:v>
                </c:pt>
                <c:pt idx="839">
                  <c:v>-125.95613912505</c:v>
                </c:pt>
                <c:pt idx="840">
                  <c:v>-125.637869304312</c:v>
                </c:pt>
                <c:pt idx="841">
                  <c:v>-125.340054347028</c:v>
                </c:pt>
                <c:pt idx="842">
                  <c:v>-125.062367865415</c:v>
                </c:pt>
                <c:pt idx="843">
                  <c:v>-124.804507157862</c:v>
                </c:pt>
                <c:pt idx="844">
                  <c:v>-124.566192020518</c:v>
                </c:pt>
                <c:pt idx="845">
                  <c:v>-124.34716366981</c:v>
                </c:pt>
                <c:pt idx="846">
                  <c:v>-124.147183766611</c:v>
                </c:pt>
                <c:pt idx="847">
                  <c:v>-123.966033533901</c:v>
                </c:pt>
                <c:pt idx="848">
                  <c:v>-123.803512960656</c:v>
                </c:pt>
                <c:pt idx="849">
                  <c:v>-123.659440085601</c:v>
                </c:pt>
                <c:pt idx="850">
                  <c:v>-123.533650355191</c:v>
                </c:pt>
                <c:pt idx="851">
                  <c:v>-123.425996050875</c:v>
                </c:pt>
                <c:pt idx="852">
                  <c:v>-123.336345781301</c:v>
                </c:pt>
                <c:pt idx="853">
                  <c:v>-123.264584035684</c:v>
                </c:pt>
                <c:pt idx="854">
                  <c:v>-123.21061079506</c:v>
                </c:pt>
                <c:pt idx="855">
                  <c:v>-123.174341198601</c:v>
                </c:pt>
                <c:pt idx="856">
                  <c:v>-123.155705262618</c:v>
                </c:pt>
                <c:pt idx="857">
                  <c:v>-123.154647650248</c:v>
                </c:pt>
                <c:pt idx="858">
                  <c:v>-123.171127490215</c:v>
                </c:pt>
                <c:pt idx="859">
                  <c:v>-123.205118243403</c:v>
                </c:pt>
                <c:pt idx="860">
                  <c:v>-123.256607616307</c:v>
                </c:pt>
                <c:pt idx="861">
                  <c:v>-123.325597520776</c:v>
                </c:pt>
                <c:pt idx="862">
                  <c:v>-123.412104079759</c:v>
                </c:pt>
                <c:pt idx="863">
                  <c:v>-123.516157679106</c:v>
                </c:pt>
                <c:pt idx="864">
                  <c:v>-123.637803065766</c:v>
                </c:pt>
                <c:pt idx="865">
                  <c:v>-123.777099493079</c:v>
                </c:pt>
                <c:pt idx="866">
                  <c:v>-123.93412091415</c:v>
                </c:pt>
                <c:pt idx="867">
                  <c:v>-124.108956224674</c:v>
                </c:pt>
                <c:pt idx="868">
                  <c:v>-124.30170955691</c:v>
                </c:pt>
                <c:pt idx="869">
                  <c:v>-124.51250062689</c:v>
                </c:pt>
                <c:pt idx="870">
                  <c:v>-124.741465137365</c:v>
                </c:pt>
                <c:pt idx="871">
                  <c:v>-124.988755239404</c:v>
                </c:pt>
                <c:pt idx="872">
                  <c:v>-125.254540056053</c:v>
                </c:pt>
                <c:pt idx="873">
                  <c:v>-125.539006271966</c:v>
                </c:pt>
                <c:pt idx="874">
                  <c:v>-125.842358793499</c:v>
                </c:pt>
                <c:pt idx="875">
                  <c:v>-126.164821484368</c:v>
                </c:pt>
                <c:pt idx="876">
                  <c:v>-126.506637982695</c:v>
                </c:pt>
                <c:pt idx="877">
                  <c:v>-126.868072606009</c:v>
                </c:pt>
                <c:pt idx="878">
                  <c:v>-127.249411351689</c:v>
                </c:pt>
                <c:pt idx="879">
                  <c:v>-127.650963001267</c:v>
                </c:pt>
                <c:pt idx="880">
                  <c:v>-128.073060338167</c:v>
                </c:pt>
                <c:pt idx="881">
                  <c:v>-128.516061489673</c:v>
                </c:pt>
                <c:pt idx="882">
                  <c:v>-128.980351405389</c:v>
                </c:pt>
                <c:pt idx="883">
                  <c:v>-129.466343486051</c:v>
                </c:pt>
                <c:pt idx="884">
                  <c:v>-129.974481378453</c:v>
                </c:pt>
                <c:pt idx="885">
                  <c:v>-130.505240954369</c:v>
                </c:pt>
                <c:pt idx="886">
                  <c:v>-131.059132493839</c:v>
                </c:pt>
                <c:pt idx="887">
                  <c:v>-131.636703096047</c:v>
                </c:pt>
                <c:pt idx="888">
                  <c:v>-132.238539344297</c:v>
                </c:pt>
                <c:pt idx="889">
                  <c:v>-132.86527025547</c:v>
                </c:pt>
                <c:pt idx="890">
                  <c:v>-133.517570548805</c:v>
                </c:pt>
                <c:pt idx="891">
                  <c:v>-134.196164274083</c:v>
                </c:pt>
                <c:pt idx="892">
                  <c:v>-134.901828845452</c:v>
                </c:pt>
                <c:pt idx="893">
                  <c:v>-135.635399534347</c:v>
                </c:pt>
                <c:pt idx="894">
                  <c:v>-136.397774483531</c:v>
                </c:pt>
                <c:pt idx="895">
                  <c:v>-137.189920314395</c:v>
                </c:pt>
                <c:pt idx="896">
                  <c:v>-138.012878411737</c:v>
                </c:pt>
                <c:pt idx="897">
                  <c:v>-138.867771984652</c:v>
                </c:pt>
                <c:pt idx="898">
                  <c:v>-139.755814019462</c:v>
                </c:pt>
                <c:pt idx="899">
                  <c:v>-140.678316261461</c:v>
                </c:pt>
                <c:pt idx="900">
                  <c:v>-141.636699387503</c:v>
                </c:pt>
                <c:pt idx="901">
                  <c:v>-142.63250456213</c:v>
                </c:pt>
                <c:pt idx="902">
                  <c:v>-143.667406607463</c:v>
                </c:pt>
                <c:pt idx="903">
                  <c:v>-144.743229063192</c:v>
                </c:pt>
                <c:pt idx="904">
                  <c:v>-145.861961469905</c:v>
                </c:pt>
                <c:pt idx="905">
                  <c:v>-147.025779279797</c:v>
                </c:pt>
                <c:pt idx="906">
                  <c:v>-148.237066887212</c:v>
                </c:pt>
                <c:pt idx="907">
                  <c:v>-149.4984443828</c:v>
                </c:pt>
                <c:pt idx="908">
                  <c:v>-150.812798776047</c:v>
                </c:pt>
                <c:pt idx="909">
                  <c:v>-152.183320610853</c:v>
                </c:pt>
                <c:pt idx="910">
                  <c:v>-153.613547130226</c:v>
                </c:pt>
                <c:pt idx="911">
                  <c:v>-155.107413446094</c:v>
                </c:pt>
                <c:pt idx="912">
                  <c:v>-156.669313562655</c:v>
                </c:pt>
                <c:pt idx="913">
                  <c:v>-158.304173619698</c:v>
                </c:pt>
                <c:pt idx="914">
                  <c:v>-160.01754041331</c:v>
                </c:pt>
                <c:pt idx="915">
                  <c:v>-161.815689182883</c:v>
                </c:pt>
                <c:pt idx="916">
                  <c:v>-163.705755924136</c:v>
                </c:pt>
                <c:pt idx="917">
                  <c:v>-165.69590124336</c:v>
                </c:pt>
                <c:pt idx="918">
                  <c:v>-167.795515226991</c:v>
                </c:pt>
                <c:pt idx="919">
                  <c:v>-170.015476296565</c:v>
                </c:pt>
                <c:pt idx="920">
                  <c:v>-172.36848207183</c:v>
                </c:pt>
                <c:pt idx="921">
                  <c:v>-174.869477700357</c:v>
                </c:pt>
                <c:pt idx="922">
                  <c:v>-177.536218274112</c:v>
                </c:pt>
                <c:pt idx="923">
                  <c:v>-180.390019084788</c:v>
                </c:pt>
                <c:pt idx="924">
                  <c:v>-183.456774420026</c:v>
                </c:pt>
                <c:pt idx="925">
                  <c:v>-186.768369195444</c:v>
                </c:pt>
                <c:pt idx="926">
                  <c:v>-190.364680488745</c:v>
                </c:pt>
                <c:pt idx="927">
                  <c:v>-194.296491986067</c:v>
                </c:pt>
                <c:pt idx="928">
                  <c:v>-198.629871609405</c:v>
                </c:pt>
                <c:pt idx="929">
                  <c:v>-203.452993210451</c:v>
                </c:pt>
                <c:pt idx="930">
                  <c:v>-208.887247986164</c:v>
                </c:pt>
                <c:pt idx="931">
                  <c:v>-215.106354578573</c:v>
                </c:pt>
                <c:pt idx="932">
                  <c:v>-222.371558026001</c:v>
                </c:pt>
                <c:pt idx="933">
                  <c:v>-231.10252754807</c:v>
                </c:pt>
                <c:pt idx="934">
                  <c:v>-242.038737018112</c:v>
                </c:pt>
                <c:pt idx="935">
                  <c:v>-256.679110004079</c:v>
                </c:pt>
                <c:pt idx="936">
                  <c:v>-278.897358538304</c:v>
                </c:pt>
                <c:pt idx="937">
                  <c:v>-326.648659949534</c:v>
                </c:pt>
                <c:pt idx="938">
                  <c:v>-326.693637414605</c:v>
                </c:pt>
                <c:pt idx="939">
                  <c:v>-279.032291038911</c:v>
                </c:pt>
                <c:pt idx="940">
                  <c:v>-256.9039978563</c:v>
                </c:pt>
                <c:pt idx="941">
                  <c:v>-242.353580748749</c:v>
                </c:pt>
                <c:pt idx="942">
                  <c:v>-231.507327894671</c:v>
                </c:pt>
                <c:pt idx="943">
                  <c:v>-222.866315936848</c:v>
                </c:pt>
                <c:pt idx="944">
                  <c:v>-215.691071212711</c:v>
                </c:pt>
                <c:pt idx="945">
                  <c:v>-209.561924713408</c:v>
                </c:pt>
                <c:pt idx="946">
                  <c:v>-204.217631611408</c:v>
                </c:pt>
                <c:pt idx="947">
                  <c:v>-199.484473475494</c:v>
                </c:pt>
                <c:pt idx="948">
                  <c:v>-195.241059319545</c:v>
                </c:pt>
                <c:pt idx="949">
                  <c:v>-191.399215502733</c:v>
                </c:pt>
                <c:pt idx="950">
                  <c:v>-187.892874313959</c:v>
                </c:pt>
                <c:pt idx="951">
                  <c:v>-184.671252278011</c:v>
                </c:pt>
                <c:pt idx="952">
                  <c:v>-181.694472528154</c:v>
                </c:pt>
                <c:pt idx="953">
                  <c:v>-178.930650359769</c:v>
                </c:pt>
                <c:pt idx="954">
                  <c:v>-176.353891696262</c:v>
                </c:pt>
                <c:pt idx="955">
                  <c:v>-173.942881457027</c:v>
                </c:pt>
                <c:pt idx="956">
                  <c:v>-171.679864761237</c:v>
                </c:pt>
                <c:pt idx="957">
                  <c:v>-169.549896672509</c:v>
                </c:pt>
                <c:pt idx="958">
                  <c:v>-167.540279782334</c:v>
                </c:pt>
                <c:pt idx="959">
                  <c:v>-165.640135880475</c:v>
                </c:pt>
                <c:pt idx="960">
                  <c:v>-163.84007509185</c:v>
                </c:pt>
                <c:pt idx="961">
                  <c:v>-162.131937021587</c:v>
                </c:pt>
                <c:pt idx="962">
                  <c:v>-160.508585885451</c:v>
                </c:pt>
                <c:pt idx="963">
                  <c:v>-158.9637466556</c:v>
                </c:pt>
                <c:pt idx="964">
                  <c:v>-157.491872747571</c:v>
                </c:pt>
                <c:pt idx="965">
                  <c:v>-156.088038233267</c:v>
                </c:pt>
                <c:pt idx="966">
                  <c:v>-154.747849320264</c:v>
                </c:pt>
                <c:pt idx="967">
                  <c:v>-153.467371108487</c:v>
                </c:pt>
                <c:pt idx="968">
                  <c:v>-152.243066566861</c:v>
                </c:pt>
                <c:pt idx="969">
                  <c:v>-151.071745363503</c:v>
                </c:pt>
                <c:pt idx="970">
                  <c:v>-149.950520701037</c:v>
                </c:pt>
                <c:pt idx="971">
                  <c:v>-148.876772701012</c:v>
                </c:pt>
                <c:pt idx="972">
                  <c:v>-147.848117181376</c:v>
                </c:pt>
                <c:pt idx="973">
                  <c:v>-146.862378902325</c:v>
                </c:pt>
                <c:pt idx="974">
                  <c:v>-145.917568535759</c:v>
                </c:pt>
                <c:pt idx="975">
                  <c:v>-145.011862754582</c:v>
                </c:pt>
                <c:pt idx="976">
                  <c:v>-144.143586949372</c:v>
                </c:pt>
                <c:pt idx="977">
                  <c:v>-143.311200168394</c:v>
                </c:pt>
                <c:pt idx="978">
                  <c:v>-142.513281947714</c:v>
                </c:pt>
                <c:pt idx="979">
                  <c:v>-141.748520755071</c:v>
                </c:pt>
                <c:pt idx="980">
                  <c:v>-141.015703817296</c:v>
                </c:pt>
                <c:pt idx="981">
                  <c:v>-140.313708138566</c:v>
                </c:pt>
                <c:pt idx="982">
                  <c:v>-139.641492547478</c:v>
                </c:pt>
                <c:pt idx="983">
                  <c:v>-138.998090636163</c:v>
                </c:pt>
                <c:pt idx="984">
                  <c:v>-138.382604475513</c:v>
                </c:pt>
                <c:pt idx="985">
                  <c:v>-137.794199007874</c:v>
                </c:pt>
                <c:pt idx="986">
                  <c:v>-137.232097033021</c:v>
                </c:pt>
                <c:pt idx="987">
                  <c:v>-136.695574715229</c:v>
                </c:pt>
                <c:pt idx="988">
                  <c:v>-136.183957549462</c:v>
                </c:pt>
                <c:pt idx="989">
                  <c:v>-135.69661673318</c:v>
                </c:pt>
                <c:pt idx="990">
                  <c:v>-135.232965897574</c:v>
                </c:pt>
                <c:pt idx="991">
                  <c:v>-134.792458158102</c:v>
                </c:pt>
                <c:pt idx="992">
                  <c:v>-134.374583449519</c:v>
                </c:pt>
                <c:pt idx="993">
                  <c:v>-133.978866115004</c:v>
                </c:pt>
                <c:pt idx="994">
                  <c:v>-133.604862722876</c:v>
                </c:pt>
                <c:pt idx="995">
                  <c:v>-133.252160087672</c:v>
                </c:pt>
                <c:pt idx="996">
                  <c:v>-132.92037347523</c:v>
                </c:pt>
                <c:pt idx="997">
                  <c:v>-132.609144973874</c:v>
                </c:pt>
                <c:pt idx="998">
                  <c:v>-132.318142015962</c:v>
                </c:pt>
                <c:pt idx="999">
                  <c:v>-132.047056035916</c:v>
                </c:pt>
                <c:pt idx="1000">
                  <c:v>0</c:v>
                </c:pt>
              </c:numCache>
            </c:numRef>
          </c:yVal>
          <c:smooth val="1"/>
        </c:ser>
        <c:axId val="23843554"/>
        <c:axId val="32404298"/>
      </c:scatterChart>
      <c:valAx>
        <c:axId val="23843554"/>
        <c:scaling>
          <c:orientation val="minMax"/>
          <c:max val="6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put Freq (k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04298"/>
        <c:crossesAt val="-160"/>
        <c:crossBetween val="midCat"/>
        <c:majorUnit val="10"/>
        <c:minorUnit val="5"/>
      </c:valAx>
      <c:valAx>
        <c:axId val="32404298"/>
        <c:scaling>
          <c:orientation val="minMax"/>
          <c:max val="0"/>
          <c:min val="-1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ain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43554"/>
        <c:crossesAt val="0"/>
        <c:crossBetween val="midCat"/>
        <c:majorUnit val="20"/>
        <c:min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0</xdr:rowOff>
    </xdr:from>
    <xdr:to>
      <xdr:col>14</xdr:col>
      <xdr:colOff>720</xdr:colOff>
      <xdr:row>26</xdr:row>
      <xdr:rowOff>162000</xdr:rowOff>
    </xdr:to>
    <xdr:graphicFrame>
      <xdr:nvGraphicFramePr>
        <xdr:cNvPr id="0" name="Chart 1"/>
        <xdr:cNvGraphicFramePr/>
      </xdr:nvGraphicFramePr>
      <xdr:xfrm>
        <a:off x="3079080" y="819000"/>
        <a:ext cx="643968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</xdr:row>
      <xdr:rowOff>66240</xdr:rowOff>
    </xdr:from>
    <xdr:to>
      <xdr:col>8</xdr:col>
      <xdr:colOff>443520</xdr:colOff>
      <xdr:row>4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079080" y="390240"/>
          <a:ext cx="301896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70" activeCellId="0" sqref="K7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3.7"/>
    <col collapsed="false" customWidth="true" hidden="false" outlineLevel="0" max="2" min="2" style="2" width="22.14"/>
    <col collapsed="false" customWidth="true" hidden="false" outlineLevel="0" max="3" min="3" style="2" width="12.42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3" t="s">
        <v>0</v>
      </c>
      <c r="K1" s="0"/>
    </row>
    <row r="2" customFormat="false" ht="12.75" hidden="false" customHeight="false" outlineLevel="0" collapsed="false">
      <c r="B2" s="3" t="s">
        <v>1</v>
      </c>
      <c r="K2" s="0"/>
    </row>
    <row r="3" customFormat="false" ht="12.75" hidden="false" customHeight="false" outlineLevel="0" collapsed="false">
      <c r="B3" s="4"/>
    </row>
    <row r="4" customFormat="false" ht="12.75" hidden="false" customHeight="false" outlineLevel="0" collapsed="false">
      <c r="B4" s="5"/>
    </row>
    <row r="5" customFormat="false" ht="13.5" hidden="false" customHeight="false" outlineLevel="0" collapsed="false">
      <c r="B5" s="5"/>
    </row>
    <row r="6" customFormat="false" ht="13.5" hidden="false" customHeight="false" outlineLevel="0" collapsed="false">
      <c r="B6" s="6" t="s">
        <v>2</v>
      </c>
      <c r="C6" s="7" t="n">
        <v>8</v>
      </c>
    </row>
    <row r="7" customFormat="false" ht="13.5" hidden="false" customHeight="false" outlineLevel="0" collapsed="false">
      <c r="B7" s="6" t="s">
        <v>3</v>
      </c>
      <c r="C7" s="7" t="n">
        <v>4.24</v>
      </c>
    </row>
    <row r="8" customFormat="false" ht="12.75" hidden="false" customHeight="false" outlineLevel="0" collapsed="false">
      <c r="B8" s="1"/>
      <c r="C8" s="1"/>
    </row>
    <row r="9" customFormat="false" ht="12.75" hidden="false" customHeight="false" outlineLevel="0" collapsed="false">
      <c r="B9" s="8" t="s">
        <v>4</v>
      </c>
      <c r="C9" s="9" t="n">
        <f aca="false">+C6/6</f>
        <v>1.33333333333333</v>
      </c>
    </row>
    <row r="10" customFormat="false" ht="12.75" hidden="false" customHeight="false" outlineLevel="0" collapsed="false">
      <c r="B10" s="8" t="s">
        <v>5</v>
      </c>
      <c r="C10" s="9" t="n">
        <f aca="false">+C9*15.625</f>
        <v>20.8333333333333</v>
      </c>
    </row>
    <row r="11" customFormat="false" ht="12.75" hidden="false" customHeight="false" outlineLevel="0" collapsed="false">
      <c r="B11" s="8" t="s">
        <v>6</v>
      </c>
      <c r="C11" s="10" t="n">
        <f aca="false">20*LOG10(POWER(SQRT((1-COS(2*PI()*64*$C$7/((1000)*$C$9)))/(64*64*(1-COS(2*PI()*$C$7/((1000)*$C$9))))),5))</f>
        <v>-2.99969295269851</v>
      </c>
    </row>
    <row r="12" customFormat="false" ht="12.75" hidden="false" customHeight="false" outlineLevel="0" collapsed="false">
      <c r="B12" s="5"/>
    </row>
    <row r="13" customFormat="false" ht="12.75" hidden="false" customHeight="false" outlineLevel="0" collapsed="false">
      <c r="B13" s="11" t="s">
        <v>7</v>
      </c>
      <c r="C13" s="12" t="s">
        <v>8</v>
      </c>
    </row>
    <row r="14" customFormat="false" ht="12.75" hidden="false" customHeight="false" outlineLevel="0" collapsed="false">
      <c r="A14" s="1" t="n">
        <v>0</v>
      </c>
      <c r="B14" s="13" t="n">
        <f aca="false">+A14*(1000*$C$6/(6*10000))</f>
        <v>0</v>
      </c>
      <c r="C14" s="13" t="n">
        <v>0</v>
      </c>
    </row>
    <row r="15" customFormat="false" ht="12.75" hidden="false" customHeight="false" outlineLevel="0" collapsed="false">
      <c r="A15" s="1" t="n">
        <v>1</v>
      </c>
      <c r="B15" s="13" t="n">
        <f aca="false">+A15*(1000*$C$6/(6*10000))</f>
        <v>0.133333333333333</v>
      </c>
      <c r="C15" s="13" t="n">
        <f aca="false">IF(ISERROR(20*LOG10(POWER(SQRT((1-COS(2*PI()*64*B15/((1000)*$C$9)))/(64*64*(1-COS(2*PI()*B15/((1000)*$C$9))))),5))),-300,20*LOG10(POWER(SQRT((1-COS(2*PI()*64*B15/((1000)*$C$9)))/(64*64*(1-COS(2*PI()*B15/((1000)*$C$9))))),5)))</f>
        <v>-0.00292545376080325</v>
      </c>
    </row>
    <row r="16" customFormat="false" ht="12.75" hidden="false" customHeight="false" outlineLevel="0" collapsed="false">
      <c r="A16" s="1" t="n">
        <v>2</v>
      </c>
      <c r="B16" s="13" t="n">
        <f aca="false">+A16*(1000*$C$6/(6*10000))</f>
        <v>0.266666666666667</v>
      </c>
      <c r="C16" s="13" t="n">
        <f aca="false">IF(ISERROR(20*LOG10(POWER(SQRT((1-COS(2*PI()*64*B16/((1000)*$C$9)))/(64*64*(1-COS(2*PI()*B16/((1000)*$C$9))))),5))),-300,20*LOG10(POWER(SQRT((1-COS(2*PI()*64*B16/((1000)*$C$9)))/(64*64*(1-COS(2*PI()*B16/((1000)*$C$9))))),5)))</f>
        <v>-0.0117022713510816</v>
      </c>
    </row>
    <row r="17" customFormat="false" ht="12.75" hidden="false" customHeight="false" outlineLevel="0" collapsed="false">
      <c r="A17" s="1" t="n">
        <v>3</v>
      </c>
      <c r="B17" s="13" t="n">
        <f aca="false">+A17*(1000*$C$6/(6*10000))</f>
        <v>0.4</v>
      </c>
      <c r="C17" s="13" t="n">
        <f aca="false">IF(ISERROR(20*LOG10(POWER(SQRT((1-COS(2*PI()*64*B17/((1000)*$C$9)))/(64*64*(1-COS(2*PI()*B17/((1000)*$C$9))))),5))),-300,20*LOG10(POWER(SQRT((1-COS(2*PI()*64*B17/((1000)*$C$9)))/(64*64*(1-COS(2*PI()*B17/((1000)*$C$9))))),5)))</f>
        <v>-0.0263318825219223</v>
      </c>
    </row>
    <row r="18" customFormat="false" ht="12.75" hidden="false" customHeight="false" outlineLevel="0" collapsed="false">
      <c r="A18" s="1" t="n">
        <v>4</v>
      </c>
      <c r="B18" s="13" t="n">
        <f aca="false">+A18*(1000*$C$6/(6*10000))</f>
        <v>0.533333333333333</v>
      </c>
      <c r="C18" s="13" t="n">
        <f aca="false">IF(ISERROR(20*LOG10(POWER(SQRT((1-COS(2*PI()*64*B18/((1000)*$C$9)))/(64*64*(1-COS(2*PI()*B18/((1000)*$C$9))))),5))),-300,20*LOG10(POWER(SQRT((1-COS(2*PI()*64*B18/((1000)*$C$9)))/(64*64*(1-COS(2*PI()*B18/((1000)*$C$9))))),5)))</f>
        <v>-0.0468166552233086</v>
      </c>
    </row>
    <row r="19" customFormat="false" ht="12.75" hidden="false" customHeight="false" outlineLevel="0" collapsed="false">
      <c r="A19" s="1" t="n">
        <v>5</v>
      </c>
      <c r="B19" s="13" t="n">
        <f aca="false">+A19*(1000*$C$6/(6*10000))</f>
        <v>0.666666666666667</v>
      </c>
      <c r="C19" s="13" t="n">
        <f aca="false">IF(ISERROR(20*LOG10(POWER(SQRT((1-COS(2*PI()*64*B19/((1000)*$C$9)))/(64*64*(1-COS(2*PI()*B19/((1000)*$C$9))))),5))),-300,20*LOG10(POWER(SQRT((1-COS(2*PI()*64*B19/((1000)*$C$9)))/(64*64*(1-COS(2*PI()*B19/((1000)*$C$9))))),5)))</f>
        <v>-0.0731599046977842</v>
      </c>
    </row>
    <row r="20" customFormat="false" ht="12.75" hidden="false" customHeight="false" outlineLevel="0" collapsed="false">
      <c r="A20" s="1" t="n">
        <v>6</v>
      </c>
      <c r="B20" s="13" t="n">
        <f aca="false">+A20*(1000*$C$6/(6*10000))</f>
        <v>0.8</v>
      </c>
      <c r="C20" s="13" t="n">
        <f aca="false">IF(ISERROR(20*LOG10(POWER(SQRT((1-COS(2*PI()*64*B20/((1000)*$C$9)))/(64*64*(1-COS(2*PI()*B20/((1000)*$C$9))))),5))),-300,20*LOG10(POWER(SQRT((1-COS(2*PI()*64*B20/((1000)*$C$9)))/(64*64*(1-COS(2*PI()*B20/((1000)*$C$9))))),5)))</f>
        <v>-0.105365902147044</v>
      </c>
    </row>
    <row r="21" customFormat="false" ht="12.75" hidden="false" customHeight="false" outlineLevel="0" collapsed="false">
      <c r="A21" s="1" t="n">
        <v>7</v>
      </c>
      <c r="B21" s="13" t="n">
        <f aca="false">+A21*(1000*$C$6/(6*10000))</f>
        <v>0.933333333333333</v>
      </c>
      <c r="C21" s="13" t="n">
        <f aca="false">IF(ISERROR(20*LOG10(POWER(SQRT((1-COS(2*PI()*64*B21/((1000)*$C$9)))/(64*64*(1-COS(2*PI()*B21/((1000)*$C$9))))),5))),-300,20*LOG10(POWER(SQRT((1-COS(2*PI()*64*B21/((1000)*$C$9)))/(64*64*(1-COS(2*PI()*B21/((1000)*$C$9))))),5)))</f>
        <v>-0.14343987192439</v>
      </c>
    </row>
    <row r="22" customFormat="false" ht="12.75" hidden="false" customHeight="false" outlineLevel="0" collapsed="false">
      <c r="A22" s="1" t="n">
        <v>8</v>
      </c>
      <c r="B22" s="13" t="n">
        <f aca="false">+A22*(1000*$C$6/(6*10000))</f>
        <v>1.06666666666667</v>
      </c>
      <c r="C22" s="13" t="n">
        <f aca="false">IF(ISERROR(20*LOG10(POWER(SQRT((1-COS(2*PI()*64*B22/((1000)*$C$9)))/(64*64*(1-COS(2*PI()*B22/((1000)*$C$9))))),5))),-300,20*LOG10(POWER(SQRT((1-COS(2*PI()*64*B22/((1000)*$C$9)))/(64*64*(1-COS(2*PI()*B22/((1000)*$C$9))))),5)))</f>
        <v>-0.187388000158578</v>
      </c>
    </row>
    <row r="23" customFormat="false" ht="12.75" hidden="false" customHeight="false" outlineLevel="0" collapsed="false">
      <c r="A23" s="1" t="n">
        <v>9</v>
      </c>
      <c r="B23" s="13" t="n">
        <f aca="false">+A23*(1000*$C$6/(6*10000))</f>
        <v>1.2</v>
      </c>
      <c r="C23" s="13" t="n">
        <f aca="false">IF(ISERROR(20*LOG10(POWER(SQRT((1-COS(2*PI()*64*B23/((1000)*$C$9)))/(64*64*(1-COS(2*PI()*B23/((1000)*$C$9))))),5))),-300,20*LOG10(POWER(SQRT((1-COS(2*PI()*64*B23/((1000)*$C$9)))/(64*64*(1-COS(2*PI()*B23/((1000)*$C$9))))),5)))</f>
        <v>-0.23721743609956</v>
      </c>
    </row>
    <row r="24" customFormat="false" ht="12.75" hidden="false" customHeight="false" outlineLevel="0" collapsed="false">
      <c r="A24" s="1" t="n">
        <v>10</v>
      </c>
      <c r="B24" s="13" t="n">
        <f aca="false">+A24*(1000*$C$6/(6*10000))</f>
        <v>1.33333333333333</v>
      </c>
      <c r="C24" s="13" t="n">
        <f aca="false">IF(ISERROR(20*LOG10(POWER(SQRT((1-COS(2*PI()*64*B24/((1000)*$C$9)))/(64*64*(1-COS(2*PI()*B24/((1000)*$C$9))))),5))),-300,20*LOG10(POWER(SQRT((1-COS(2*PI()*64*B24/((1000)*$C$9)))/(64*64*(1-COS(2*PI()*B24/((1000)*$C$9))))),5)))</f>
        <v>-0.292936299469602</v>
      </c>
    </row>
    <row r="25" customFormat="false" ht="12.75" hidden="false" customHeight="false" outlineLevel="0" collapsed="false">
      <c r="A25" s="1" t="n">
        <v>11</v>
      </c>
      <c r="B25" s="13" t="n">
        <f aca="false">+A25*(1000*$C$6/(6*10000))</f>
        <v>1.46666666666667</v>
      </c>
      <c r="C25" s="13" t="n">
        <f aca="false">IF(ISERROR(20*LOG10(POWER(SQRT((1-COS(2*PI()*64*B25/((1000)*$C$9)))/(64*64*(1-COS(2*PI()*B25/((1000)*$C$9))))),5))),-300,20*LOG10(POWER(SQRT((1-COS(2*PI()*64*B25/((1000)*$C$9)))/(64*64*(1-COS(2*PI()*B25/((1000)*$C$9))))),5)))</f>
        <v>-0.354553686230555</v>
      </c>
    </row>
    <row r="26" customFormat="false" ht="12.75" hidden="false" customHeight="false" outlineLevel="0" collapsed="false">
      <c r="A26" s="1" t="n">
        <v>12</v>
      </c>
      <c r="B26" s="13" t="n">
        <f aca="false">+A26*(1000*$C$6/(6*10000))</f>
        <v>1.6</v>
      </c>
      <c r="C26" s="13" t="n">
        <f aca="false">IF(ISERROR(20*LOG10(POWER(SQRT((1-COS(2*PI()*64*B26/((1000)*$C$9)))/(64*64*(1-COS(2*PI()*B26/((1000)*$C$9))))),5))),-300,20*LOG10(POWER(SQRT((1-COS(2*PI()*64*B26/((1000)*$C$9)))/(64*64*(1-COS(2*PI()*B26/((1000)*$C$9))))),5)))</f>
        <v>-0.422079675649177</v>
      </c>
      <c r="D26" s="5"/>
      <c r="E26" s="5"/>
    </row>
    <row r="27" customFormat="false" ht="12.75" hidden="false" customHeight="false" outlineLevel="0" collapsed="false">
      <c r="A27" s="1" t="n">
        <v>13</v>
      </c>
      <c r="B27" s="13" t="n">
        <f aca="false">+A27*(1000*$C$6/(6*10000))</f>
        <v>1.73333333333333</v>
      </c>
      <c r="C27" s="13" t="n">
        <f aca="false">IF(ISERROR(20*LOG10(POWER(SQRT((1-COS(2*PI()*64*B27/((1000)*$C$9)))/(64*64*(1-COS(2*PI()*B27/((1000)*$C$9))))),5))),-300,20*LOG10(POWER(SQRT((1-COS(2*PI()*64*B27/((1000)*$C$9)))/(64*64*(1-COS(2*PI()*B27/((1000)*$C$9))))),5)))</f>
        <v>-0.495525338563574</v>
      </c>
      <c r="E27" s="5"/>
    </row>
    <row r="28" customFormat="false" ht="12.75" hidden="false" customHeight="false" outlineLevel="0" collapsed="false">
      <c r="A28" s="1" t="n">
        <v>14</v>
      </c>
      <c r="B28" s="13" t="n">
        <f aca="false">+A28*(1000*$C$6/(6*10000))</f>
        <v>1.86666666666667</v>
      </c>
      <c r="C28" s="13" t="n">
        <f aca="false">IF(ISERROR(20*LOG10(POWER(SQRT((1-COS(2*PI()*64*B28/((1000)*$C$9)))/(64*64*(1-COS(2*PI()*B28/((1000)*$C$9))))),5))),-300,20*LOG10(POWER(SQRT((1-COS(2*PI()*64*B28/((1000)*$C$9)))/(64*64*(1-COS(2*PI()*B28/((1000)*$C$9))))),5)))</f>
        <v>-0.574902745606484</v>
      </c>
      <c r="E28" s="5" t="s">
        <v>9</v>
      </c>
    </row>
    <row r="29" customFormat="false" ht="12.75" hidden="false" customHeight="false" outlineLevel="0" collapsed="false">
      <c r="A29" s="1" t="n">
        <v>15</v>
      </c>
      <c r="B29" s="13" t="n">
        <f aca="false">+A29*(1000*$C$6/(6*10000))</f>
        <v>2</v>
      </c>
      <c r="C29" s="13" t="n">
        <f aca="false">IF(ISERROR(20*LOG10(POWER(SQRT((1-COS(2*PI()*64*B29/((1000)*$C$9)))/(64*64*(1-COS(2*PI()*B29/((1000)*$C$9))))),5))),-300,20*LOG10(POWER(SQRT((1-COS(2*PI()*64*B29/((1000)*$C$9)))/(64*64*(1-COS(2*PI()*B29/((1000)*$C$9))))),5)))</f>
        <v>-0.660224976966389</v>
      </c>
      <c r="E29" s="5" t="s">
        <v>10</v>
      </c>
    </row>
    <row r="30" customFormat="false" ht="12.75" hidden="false" customHeight="false" outlineLevel="0" collapsed="false">
      <c r="A30" s="1" t="n">
        <v>16</v>
      </c>
      <c r="B30" s="13" t="n">
        <f aca="false">+A30*(1000*$C$6/(6*10000))</f>
        <v>2.13333333333333</v>
      </c>
      <c r="C30" s="13" t="n">
        <f aca="false">IF(ISERROR(20*LOG10(POWER(SQRT((1-COS(2*PI()*64*B30/((1000)*$C$9)))/(64*64*(1-COS(2*PI()*B30/((1000)*$C$9))))),5))),-300,20*LOG10(POWER(SQRT((1-COS(2*PI()*64*B30/((1000)*$C$9)))/(64*64*(1-COS(2*PI()*B30/((1000)*$C$9))))),5)))</f>
        <v>-0.751506132840646</v>
      </c>
      <c r="F30" s="0"/>
    </row>
    <row r="31" customFormat="false" ht="12.75" hidden="false" customHeight="false" outlineLevel="0" collapsed="false">
      <c r="A31" s="1" t="n">
        <v>17</v>
      </c>
      <c r="B31" s="13" t="n">
        <f aca="false">+A31*(1000*$C$6/(6*10000))</f>
        <v>2.26666666666667</v>
      </c>
      <c r="C31" s="13" t="n">
        <f aca="false">IF(ISERROR(20*LOG10(POWER(SQRT((1-COS(2*PI()*64*B31/((1000)*$C$9)))/(64*64*(1-COS(2*PI()*B31/((1000)*$C$9))))),5))),-300,20*LOG10(POWER(SQRT((1-COS(2*PI()*64*B31/((1000)*$C$9)))/(64*64*(1-COS(2*PI()*B31/((1000)*$C$9))))),5)))</f>
        <v>-0.848761344427427</v>
      </c>
    </row>
    <row r="32" customFormat="false" ht="12.75" hidden="false" customHeight="false" outlineLevel="0" collapsed="false">
      <c r="A32" s="1" t="n">
        <v>18</v>
      </c>
      <c r="B32" s="13" t="n">
        <f aca="false">+A32*(1000*$C$6/(6*10000))</f>
        <v>2.4</v>
      </c>
      <c r="C32" s="13" t="n">
        <f aca="false">IF(ISERROR(20*LOG10(POWER(SQRT((1-COS(2*PI()*64*B32/((1000)*$C$9)))/(64*64*(1-COS(2*PI()*B32/((1000)*$C$9))))),5))),-300,20*LOG10(POWER(SQRT((1-COS(2*PI()*64*B32/((1000)*$C$9)))/(64*64*(1-COS(2*PI()*B32/((1000)*$C$9))))),5)))</f>
        <v>-0.952006786270424</v>
      </c>
      <c r="E32" s="5"/>
    </row>
    <row r="33" customFormat="false" ht="12.75" hidden="false" customHeight="false" outlineLevel="0" collapsed="false">
      <c r="A33" s="1" t="n">
        <v>19</v>
      </c>
      <c r="B33" s="13" t="n">
        <f aca="false">+A33*(1000*$C$6/(6*10000))</f>
        <v>2.53333333333333</v>
      </c>
      <c r="C33" s="13" t="n">
        <f aca="false">IF(ISERROR(20*LOG10(POWER(SQRT((1-COS(2*PI()*64*B33/((1000)*$C$9)))/(64*64*(1-COS(2*PI()*B33/((1000)*$C$9))))),5))),-300,20*LOG10(POWER(SQRT((1-COS(2*PI()*64*B33/((1000)*$C$9)))/(64*64*(1-COS(2*PI()*B33/((1000)*$C$9))))),5)))</f>
        <v>-1.06125968898554</v>
      </c>
    </row>
    <row r="34" customFormat="false" ht="12.75" hidden="false" customHeight="false" outlineLevel="0" collapsed="false">
      <c r="A34" s="1" t="n">
        <v>20</v>
      </c>
      <c r="B34" s="13" t="n">
        <f aca="false">+A34*(1000*$C$6/(6*10000))</f>
        <v>2.66666666666667</v>
      </c>
      <c r="C34" s="13" t="n">
        <f aca="false">IF(ISERROR(20*LOG10(POWER(SQRT((1-COS(2*PI()*64*B34/((1000)*$C$9)))/(64*64*(1-COS(2*PI()*B34/((1000)*$C$9))))),5))),-300,20*LOG10(POWER(SQRT((1-COS(2*PI()*64*B34/((1000)*$C$9)))/(64*64*(1-COS(2*PI()*B34/((1000)*$C$9))))),5)))</f>
        <v>-1.17653835345162</v>
      </c>
    </row>
    <row r="35" customFormat="false" ht="12.75" hidden="false" customHeight="false" outlineLevel="0" collapsed="false">
      <c r="A35" s="1" t="n">
        <v>21</v>
      </c>
      <c r="B35" s="13" t="n">
        <f aca="false">+A35*(1000*$C$6/(6*10000))</f>
        <v>2.8</v>
      </c>
      <c r="C35" s="13" t="n">
        <f aca="false">IF(ISERROR(20*LOG10(POWER(SQRT((1-COS(2*PI()*64*B35/((1000)*$C$9)))/(64*64*(1-COS(2*PI()*B35/((1000)*$C$9))))),5))),-300,20*LOG10(POWER(SQRT((1-COS(2*PI()*64*B35/((1000)*$C$9)))/(64*64*(1-COS(2*PI()*B35/((1000)*$C$9))))),5)))</f>
        <v>-1.29786216541464</v>
      </c>
    </row>
    <row r="36" customFormat="false" ht="12.75" hidden="false" customHeight="false" outlineLevel="0" collapsed="false">
      <c r="A36" s="1" t="n">
        <v>22</v>
      </c>
      <c r="B36" s="13" t="n">
        <f aca="false">+A36*(1000*$C$6/(6*10000))</f>
        <v>2.93333333333333</v>
      </c>
      <c r="C36" s="13" t="n">
        <f aca="false">IF(ISERROR(20*LOG10(POWER(SQRT((1-COS(2*PI()*64*B36/((1000)*$C$9)))/(64*64*(1-COS(2*PI()*B36/((1000)*$C$9))))),5))),-300,20*LOG10(POWER(SQRT((1-COS(2*PI()*64*B36/((1000)*$C$9)))/(64*64*(1-COS(2*PI()*B36/((1000)*$C$9))))),5)))</f>
        <v>-1.42525161149589</v>
      </c>
    </row>
    <row r="37" customFormat="false" ht="12.75" hidden="false" customHeight="false" outlineLevel="0" collapsed="false">
      <c r="A37" s="1" t="n">
        <v>23</v>
      </c>
      <c r="B37" s="13" t="n">
        <f aca="false">+A37*(1000*$C$6/(6*10000))</f>
        <v>3.06666666666667</v>
      </c>
      <c r="C37" s="13" t="n">
        <f aca="false">IF(ISERROR(20*LOG10(POWER(SQRT((1-COS(2*PI()*64*B37/((1000)*$C$9)))/(64*64*(1-COS(2*PI()*B37/((1000)*$C$9))))),5))),-300,20*LOG10(POWER(SQRT((1-COS(2*PI()*64*B37/((1000)*$C$9)))/(64*64*(1-COS(2*PI()*B37/((1000)*$C$9))))),5)))</f>
        <v>-1.55872829595836</v>
      </c>
    </row>
    <row r="38" customFormat="false" ht="12.75" hidden="false" customHeight="false" outlineLevel="0" collapsed="false">
      <c r="A38" s="1" t="n">
        <v>24</v>
      </c>
      <c r="B38" s="13" t="n">
        <f aca="false">+A38*(1000*$C$6/(6*10000))</f>
        <v>3.2</v>
      </c>
      <c r="C38" s="13" t="n">
        <f aca="false">IF(ISERROR(20*LOG10(POWER(SQRT((1-COS(2*PI()*64*B38/((1000)*$C$9)))/(64*64*(1-COS(2*PI()*B38/((1000)*$C$9))))),5))),-300,20*LOG10(POWER(SQRT((1-COS(2*PI()*64*B38/((1000)*$C$9)))/(64*64*(1-COS(2*PI()*B38/((1000)*$C$9))))),5)))</f>
        <v>-1.69831495858025</v>
      </c>
    </row>
    <row r="39" customFormat="false" ht="12.75" hidden="false" customHeight="false" outlineLevel="0" collapsed="false">
      <c r="A39" s="1" t="n">
        <v>25</v>
      </c>
      <c r="B39" s="13" t="n">
        <f aca="false">+A39*(1000*$C$6/(6*10000))</f>
        <v>3.33333333333333</v>
      </c>
      <c r="C39" s="13" t="n">
        <f aca="false">IF(ISERROR(20*LOG10(POWER(SQRT((1-COS(2*PI()*64*B39/((1000)*$C$9)))/(64*64*(1-COS(2*PI()*B39/((1000)*$C$9))))),5))),-300,20*LOG10(POWER(SQRT((1-COS(2*PI()*64*B39/((1000)*$C$9)))/(64*64*(1-COS(2*PI()*B39/((1000)*$C$9))))),5)))</f>
        <v>-1.84403549361345</v>
      </c>
    </row>
    <row r="40" customFormat="false" ht="12.75" hidden="false" customHeight="false" outlineLevel="0" collapsed="false">
      <c r="A40" s="1" t="n">
        <v>26</v>
      </c>
      <c r="B40" s="13" t="n">
        <f aca="false">+A40*(1000*$C$6/(6*10000))</f>
        <v>3.46666666666667</v>
      </c>
      <c r="C40" s="13" t="n">
        <f aca="false">IF(ISERROR(20*LOG10(POWER(SQRT((1-COS(2*PI()*64*B40/((1000)*$C$9)))/(64*64*(1-COS(2*PI()*B40/((1000)*$C$9))))),5))),-300,20*LOG10(POWER(SQRT((1-COS(2*PI()*64*B40/((1000)*$C$9)))/(64*64*(1-COS(2*PI()*B40/((1000)*$C$9))))),5)))</f>
        <v>-1.99591496979893</v>
      </c>
    </row>
    <row r="41" customFormat="false" ht="12.75" hidden="false" customHeight="false" outlineLevel="0" collapsed="false">
      <c r="A41" s="1" t="n">
        <v>27</v>
      </c>
      <c r="B41" s="13" t="n">
        <f aca="false">+A41*(1000*$C$6/(6*10000))</f>
        <v>3.6</v>
      </c>
      <c r="C41" s="13" t="n">
        <f aca="false">IF(ISERROR(20*LOG10(POWER(SQRT((1-COS(2*PI()*64*B41/((1000)*$C$9)))/(64*64*(1-COS(2*PI()*B41/((1000)*$C$9))))),5))),-300,20*LOG10(POWER(SQRT((1-COS(2*PI()*64*B41/((1000)*$C$9)))/(64*64*(1-COS(2*PI()*B41/((1000)*$C$9))))),5)))</f>
        <v>-2.15397965153225</v>
      </c>
    </row>
    <row r="42" customFormat="false" ht="12.75" hidden="false" customHeight="false" outlineLevel="0" collapsed="false">
      <c r="A42" s="1" t="n">
        <v>28</v>
      </c>
      <c r="B42" s="13" t="n">
        <f aca="false">+A42*(1000*$C$6/(6*10000))</f>
        <v>3.73333333333333</v>
      </c>
      <c r="C42" s="13" t="n">
        <f aca="false">IF(ISERROR(20*LOG10(POWER(SQRT((1-COS(2*PI()*64*B42/((1000)*$C$9)))/(64*64*(1-COS(2*PI()*B42/((1000)*$C$9))))),5))),-300,20*LOG10(POWER(SQRT((1-COS(2*PI()*64*B42/((1000)*$C$9)))/(64*64*(1-COS(2*PI()*B42/((1000)*$C$9))))),5)))</f>
        <v>-2.31825702131015</v>
      </c>
    </row>
    <row r="43" customFormat="false" ht="12.75" hidden="false" customHeight="false" outlineLevel="0" collapsed="false">
      <c r="A43" s="1" t="n">
        <v>29</v>
      </c>
      <c r="B43" s="13" t="n">
        <f aca="false">+A43*(1000*$C$6/(6*10000))</f>
        <v>3.86666666666667</v>
      </c>
      <c r="C43" s="13" t="n">
        <f aca="false">IF(ISERROR(20*LOG10(POWER(SQRT((1-COS(2*PI()*64*B43/((1000)*$C$9)))/(64*64*(1-COS(2*PI()*B43/((1000)*$C$9))))),5))),-300,20*LOG10(POWER(SQRT((1-COS(2*PI()*64*B43/((1000)*$C$9)))/(64*64*(1-COS(2*PI()*B43/((1000)*$C$9))))),5)))</f>
        <v>-2.48877580317855</v>
      </c>
    </row>
    <row r="44" customFormat="false" ht="12.75" hidden="false" customHeight="false" outlineLevel="0" collapsed="false">
      <c r="A44" s="1" t="n">
        <v>30</v>
      </c>
      <c r="B44" s="13" t="n">
        <f aca="false">+A44*(1000*$C$6/(6*10000))</f>
        <v>4</v>
      </c>
      <c r="C44" s="13" t="n">
        <f aca="false">IF(ISERROR(20*LOG10(POWER(SQRT((1-COS(2*PI()*64*B44/((1000)*$C$9)))/(64*64*(1-COS(2*PI()*B44/((1000)*$C$9))))),5))),-300,20*LOG10(POWER(SQRT((1-COS(2*PI()*64*B44/((1000)*$C$9)))/(64*64*(1-COS(2*PI()*B44/((1000)*$C$9))))),5)))</f>
        <v>-2.66556598772022</v>
      </c>
    </row>
    <row r="45" customFormat="false" ht="12.75" hidden="false" customHeight="false" outlineLevel="0" collapsed="false">
      <c r="A45" s="1" t="n">
        <v>31</v>
      </c>
      <c r="B45" s="13" t="n">
        <f aca="false">+A45*(1000*$C$6/(6*10000))</f>
        <v>4.13333333333333</v>
      </c>
      <c r="C45" s="13" t="n">
        <f aca="false">IF(ISERROR(20*LOG10(POWER(SQRT((1-COS(2*PI()*64*B45/((1000)*$C$9)))/(64*64*(1-COS(2*PI()*B45/((1000)*$C$9))))),5))),-300,20*LOG10(POWER(SQRT((1-COS(2*PI()*64*B45/((1000)*$C$9)))/(64*64*(1-COS(2*PI()*B45/((1000)*$C$9))))),5)))</f>
        <v>-2.84865885812348</v>
      </c>
    </row>
    <row r="46" customFormat="false" ht="12.75" hidden="false" customHeight="false" outlineLevel="0" collapsed="false">
      <c r="A46" s="1" t="n">
        <v>32</v>
      </c>
      <c r="B46" s="13" t="n">
        <f aca="false">+A46*(1000*$C$6/(6*10000))</f>
        <v>4.26666666666667</v>
      </c>
      <c r="C46" s="13" t="n">
        <f aca="false">IF(ISERROR(20*LOG10(POWER(SQRT((1-COS(2*PI()*64*B46/((1000)*$C$9)))/(64*64*(1-COS(2*PI()*B46/((1000)*$C$9))))),5))),-300,20*LOG10(POWER(SQRT((1-COS(2*PI()*64*B46/((1000)*$C$9)))/(64*64*(1-COS(2*PI()*B46/((1000)*$C$9))))),5)))</f>
        <v>-3.0380870178276</v>
      </c>
    </row>
    <row r="47" customFormat="false" ht="12.75" hidden="false" customHeight="false" outlineLevel="0" collapsed="false">
      <c r="A47" s="1" t="n">
        <v>33</v>
      </c>
      <c r="B47" s="13" t="n">
        <f aca="false">+A47*(1000*$C$6/(6*10000))</f>
        <v>4.4</v>
      </c>
      <c r="C47" s="13" t="n">
        <f aca="false">IF(ISERROR(20*LOG10(POWER(SQRT((1-COS(2*PI()*64*B47/((1000)*$C$9)))/(64*64*(1-COS(2*PI()*B47/((1000)*$C$9))))),5))),-300,20*LOG10(POWER(SQRT((1-COS(2*PI()*64*B47/((1000)*$C$9)))/(64*64*(1-COS(2*PI()*B47/((1000)*$C$9))))),5)))</f>
        <v>-3.23388441942729</v>
      </c>
    </row>
    <row r="48" customFormat="false" ht="12.75" hidden="false" customHeight="false" outlineLevel="0" collapsed="false">
      <c r="A48" s="1" t="n">
        <v>34</v>
      </c>
      <c r="B48" s="13" t="n">
        <f aca="false">+A48*(1000*$C$6/(6*10000))</f>
        <v>4.53333333333333</v>
      </c>
      <c r="C48" s="13" t="n">
        <f aca="false">IF(ISERROR(20*LOG10(POWER(SQRT((1-COS(2*PI()*64*B48/((1000)*$C$9)))/(64*64*(1-COS(2*PI()*B48/((1000)*$C$9))))),5))),-300,20*LOG10(POWER(SQRT((1-COS(2*PI()*64*B48/((1000)*$C$9)))/(64*64*(1-COS(2*PI()*B48/((1000)*$C$9))))),5)))</f>
        <v>-3.43608639514005</v>
      </c>
    </row>
    <row r="49" customFormat="false" ht="12.75" hidden="false" customHeight="false" outlineLevel="0" collapsed="false">
      <c r="A49" s="1" t="n">
        <v>35</v>
      </c>
      <c r="B49" s="13" t="n">
        <f aca="false">+A49*(1000*$C$6/(6*10000))</f>
        <v>4.66666666666667</v>
      </c>
      <c r="C49" s="13" t="n">
        <f aca="false">IF(ISERROR(20*LOG10(POWER(SQRT((1-COS(2*PI()*64*B49/((1000)*$C$9)))/(64*64*(1-COS(2*PI()*B49/((1000)*$C$9))))),5))),-300,20*LOG10(POWER(SQRT((1-COS(2*PI()*64*B49/((1000)*$C$9)))/(64*64*(1-COS(2*PI()*B49/((1000)*$C$9))))),5)))</f>
        <v>-3.64472968885162</v>
      </c>
    </row>
    <row r="50" customFormat="false" ht="12.75" hidden="false" customHeight="false" outlineLevel="0" collapsed="false">
      <c r="A50" s="1" t="n">
        <v>36</v>
      </c>
      <c r="B50" s="13" t="n">
        <f aca="false">+A50*(1000*$C$6/(6*10000))</f>
        <v>4.8</v>
      </c>
      <c r="C50" s="13" t="n">
        <f aca="false">IF(ISERROR(20*LOG10(POWER(SQRT((1-COS(2*PI()*64*B50/((1000)*$C$9)))/(64*64*(1-COS(2*PI()*B50/((1000)*$C$9))))),5))),-300,20*LOG10(POWER(SQRT((1-COS(2*PI()*64*B50/((1000)*$C$9)))/(64*64*(1-COS(2*PI()*B50/((1000)*$C$9))))),5)))</f>
        <v>-3.85985248972952</v>
      </c>
    </row>
    <row r="51" customFormat="false" ht="12.75" hidden="false" customHeight="false" outlineLevel="0" collapsed="false">
      <c r="A51" s="1" t="n">
        <v>37</v>
      </c>
      <c r="B51" s="13" t="n">
        <f aca="false">+A51*(1000*$C$6/(6*10000))</f>
        <v>4.93333333333333</v>
      </c>
      <c r="C51" s="13" t="n">
        <f aca="false">IF(ISERROR(20*LOG10(POWER(SQRT((1-COS(2*PI()*64*B51/((1000)*$C$9)))/(64*64*(1-COS(2*PI()*B51/((1000)*$C$9))))),5))),-300,20*LOG10(POWER(SQRT((1-COS(2*PI()*64*B51/((1000)*$C$9)))/(64*64*(1-COS(2*PI()*B51/((1000)*$C$9))))),5)))</f>
        <v>-4.08149446751966</v>
      </c>
    </row>
    <row r="52" customFormat="false" ht="12.75" hidden="false" customHeight="false" outlineLevel="0" collapsed="false">
      <c r="A52" s="1" t="n">
        <v>38</v>
      </c>
      <c r="B52" s="13" t="n">
        <f aca="false">+A52*(1000*$C$6/(6*10000))</f>
        <v>5.06666666666667</v>
      </c>
      <c r="C52" s="13" t="n">
        <f aca="false">IF(ISERROR(20*LOG10(POWER(SQRT((1-COS(2*PI()*64*B52/((1000)*$C$9)))/(64*64*(1-COS(2*PI()*B52/((1000)*$C$9))))),5))),-300,20*LOG10(POWER(SQRT((1-COS(2*PI()*64*B52/((1000)*$C$9)))/(64*64*(1-COS(2*PI()*B52/((1000)*$C$9))))),5)))</f>
        <v>-4.30969680964617</v>
      </c>
    </row>
    <row r="53" customFormat="false" ht="12.75" hidden="false" customHeight="false" outlineLevel="0" collapsed="false">
      <c r="A53" s="1" t="n">
        <v>39</v>
      </c>
      <c r="B53" s="13" t="n">
        <f aca="false">+A53*(1000*$C$6/(6*10000))</f>
        <v>5.2</v>
      </c>
      <c r="C53" s="13" t="n">
        <f aca="false">IF(ISERROR(20*LOG10(POWER(SQRT((1-COS(2*PI()*64*B53/((1000)*$C$9)))/(64*64*(1-COS(2*PI()*B53/((1000)*$C$9))))),5))),-300,20*LOG10(POWER(SQRT((1-COS(2*PI()*64*B53/((1000)*$C$9)))/(64*64*(1-COS(2*PI()*B53/((1000)*$C$9))))),5)))</f>
        <v>-4.54450226014955</v>
      </c>
    </row>
    <row r="54" customFormat="false" ht="12.75" hidden="false" customHeight="false" outlineLevel="0" collapsed="false">
      <c r="A54" s="1" t="n">
        <v>40</v>
      </c>
      <c r="B54" s="13" t="n">
        <f aca="false">+A54*(1000*$C$6/(6*10000))</f>
        <v>5.33333333333333</v>
      </c>
      <c r="C54" s="13" t="n">
        <f aca="false">IF(ISERROR(20*LOG10(POWER(SQRT((1-COS(2*PI()*64*B54/((1000)*$C$9)))/(64*64*(1-COS(2*PI()*B54/((1000)*$C$9))))),5))),-300,20*LOG10(POWER(SQRT((1-COS(2*PI()*64*B54/((1000)*$C$9)))/(64*64*(1-COS(2*PI()*B54/((1000)*$C$9))))),5)))</f>
        <v>-4.78595516048126</v>
      </c>
    </row>
    <row r="55" customFormat="false" ht="12.75" hidden="false" customHeight="false" outlineLevel="0" collapsed="false">
      <c r="A55" s="1" t="n">
        <v>41</v>
      </c>
      <c r="B55" s="13" t="n">
        <f aca="false">+A55*(1000*$C$6/(6*10000))</f>
        <v>5.46666666666667</v>
      </c>
      <c r="C55" s="13" t="n">
        <f aca="false">IF(ISERROR(20*LOG10(POWER(SQRT((1-COS(2*PI()*64*B55/((1000)*$C$9)))/(64*64*(1-COS(2*PI()*B55/((1000)*$C$9))))),5))),-300,20*LOG10(POWER(SQRT((1-COS(2*PI()*64*B55/((1000)*$C$9)))/(64*64*(1-COS(2*PI()*B55/((1000)*$C$9))))),5)))</f>
        <v>-5.03410149244507</v>
      </c>
    </row>
    <row r="56" customFormat="false" ht="12.75" hidden="false" customHeight="false" outlineLevel="0" collapsed="false">
      <c r="A56" s="1" t="n">
        <v>42</v>
      </c>
      <c r="B56" s="13" t="n">
        <f aca="false">+A56*(1000*$C$6/(6*10000))</f>
        <v>5.6</v>
      </c>
      <c r="C56" s="13" t="n">
        <f aca="false">IF(ISERROR(20*LOG10(POWER(SQRT((1-COS(2*PI()*64*B56/((1000)*$C$9)))/(64*64*(1-COS(2*PI()*B56/((1000)*$C$9))))),5))),-300,20*LOG10(POWER(SQRT((1-COS(2*PI()*64*B56/((1000)*$C$9)))/(64*64*(1-COS(2*PI()*B56/((1000)*$C$9))))),5)))</f>
        <v>-5.28898892315501</v>
      </c>
    </row>
    <row r="57" customFormat="false" ht="12.75" hidden="false" customHeight="false" outlineLevel="0" collapsed="false">
      <c r="A57" s="1" t="n">
        <v>43</v>
      </c>
      <c r="B57" s="13" t="n">
        <f aca="false">+A57*(1000*$C$6/(6*10000))</f>
        <v>5.73333333333333</v>
      </c>
      <c r="C57" s="13" t="n">
        <f aca="false">IF(ISERROR(20*LOG10(POWER(SQRT((1-COS(2*PI()*64*B57/((1000)*$C$9)))/(64*64*(1-COS(2*PI()*B57/((1000)*$C$9))))),5))),-300,20*LOG10(POWER(SQRT((1-COS(2*PI()*64*B57/((1000)*$C$9)))/(64*64*(1-COS(2*PI()*B57/((1000)*$C$9))))),5)))</f>
        <v>-5.55066685225001</v>
      </c>
    </row>
    <row r="58" customFormat="false" ht="12.75" hidden="false" customHeight="false" outlineLevel="0" collapsed="false">
      <c r="A58" s="1" t="n">
        <v>44</v>
      </c>
      <c r="B58" s="13" t="n">
        <f aca="false">+A58*(1000*$C$6/(6*10000))</f>
        <v>5.86666666666667</v>
      </c>
      <c r="C58" s="13" t="n">
        <f aca="false">IF(ISERROR(20*LOG10(POWER(SQRT((1-COS(2*PI()*64*B58/((1000)*$C$9)))/(64*64*(1-COS(2*PI()*B58/((1000)*$C$9))))),5))),-300,20*LOG10(POWER(SQRT((1-COS(2*PI()*64*B58/((1000)*$C$9)))/(64*64*(1-COS(2*PI()*B58/((1000)*$C$9))))),5)))</f>
        <v>-5.81918646144602</v>
      </c>
    </row>
    <row r="59" customFormat="false" ht="12.75" hidden="false" customHeight="false" outlineLevel="0" collapsed="false">
      <c r="A59" s="1" t="n">
        <v>45</v>
      </c>
      <c r="B59" s="13" t="n">
        <f aca="false">+A59*(1000*$C$6/(6*10000))</f>
        <v>6</v>
      </c>
      <c r="C59" s="13" t="n">
        <f aca="false">IF(ISERROR(20*LOG10(POWER(SQRT((1-COS(2*PI()*64*B59/((1000)*$C$9)))/(64*64*(1-COS(2*PI()*B59/((1000)*$C$9))))),5))),-300,20*LOG10(POWER(SQRT((1-COS(2*PI()*64*B59/((1000)*$C$9)))/(64*64*(1-COS(2*PI()*B59/((1000)*$C$9))))),5)))</f>
        <v>-6.09460076652864</v>
      </c>
    </row>
    <row r="60" customFormat="false" ht="12.75" hidden="false" customHeight="false" outlineLevel="0" collapsed="false">
      <c r="A60" s="1" t="n">
        <v>46</v>
      </c>
      <c r="B60" s="13" t="n">
        <f aca="false">+A60*(1000*$C$6/(6*10000))</f>
        <v>6.13333333333333</v>
      </c>
      <c r="C60" s="13" t="n">
        <f aca="false">IF(ISERROR(20*LOG10(POWER(SQRT((1-COS(2*PI()*64*B60/((1000)*$C$9)))/(64*64*(1-COS(2*PI()*B60/((1000)*$C$9))))),5))),-300,20*LOG10(POWER(SQRT((1-COS(2*PI()*64*B60/((1000)*$C$9)))/(64*64*(1-COS(2*PI()*B60/((1000)*$C$9))))),5)))</f>
        <v>-6.3769646719133</v>
      </c>
    </row>
    <row r="61" customFormat="false" ht="12.75" hidden="false" customHeight="false" outlineLevel="0" collapsed="false">
      <c r="A61" s="1" t="n">
        <v>47</v>
      </c>
      <c r="B61" s="13" t="n">
        <f aca="false">+A61*(1000*$C$6/(6*10000))</f>
        <v>6.26666666666667</v>
      </c>
      <c r="C61" s="13" t="n">
        <f aca="false">IF(ISERROR(20*LOG10(POWER(SQRT((1-COS(2*PI()*64*B61/((1000)*$C$9)))/(64*64*(1-COS(2*PI()*B61/((1000)*$C$9))))),5))),-300,20*LOG10(POWER(SQRT((1-COS(2*PI()*64*B61/((1000)*$C$9)))/(64*64*(1-COS(2*PI()*B61/((1000)*$C$9))))),5)))</f>
        <v>-6.66633502793522</v>
      </c>
    </row>
    <row r="62" customFormat="false" ht="12.75" hidden="false" customHeight="false" outlineLevel="0" collapsed="false">
      <c r="A62" s="1" t="n">
        <v>48</v>
      </c>
      <c r="B62" s="13" t="n">
        <f aca="false">+A62*(1000*$C$6/(6*10000))</f>
        <v>6.4</v>
      </c>
      <c r="C62" s="13" t="n">
        <f aca="false">IF(ISERROR(20*LOG10(POWER(SQRT((1-COS(2*PI()*64*B62/((1000)*$C$9)))/(64*64*(1-COS(2*PI()*B62/((1000)*$C$9))))),5))),-300,20*LOG10(POWER(SQRT((1-COS(2*PI()*64*B62/((1000)*$C$9)))/(64*64*(1-COS(2*PI()*B62/((1000)*$C$9))))),5)))</f>
        <v>-6.96277069093013</v>
      </c>
    </row>
    <row r="63" customFormat="false" ht="12.75" hidden="false" customHeight="false" outlineLevel="0" collapsed="false">
      <c r="A63" s="1" t="n">
        <v>49</v>
      </c>
      <c r="B63" s="13" t="n">
        <f aca="false">+A63*(1000*$C$6/(6*10000))</f>
        <v>6.53333333333333</v>
      </c>
      <c r="C63" s="13" t="n">
        <f aca="false">IF(ISERROR(20*LOG10(POWER(SQRT((1-COS(2*PI()*64*B63/((1000)*$C$9)))/(64*64*(1-COS(2*PI()*B63/((1000)*$C$9))))),5))),-300,20*LOG10(POWER(SQRT((1-COS(2*PI()*64*B63/((1000)*$C$9)))/(64*64*(1-COS(2*PI()*B63/((1000)*$C$9))))),5)))</f>
        <v>-7.26633258640998</v>
      </c>
    </row>
    <row r="64" customFormat="false" ht="12.75" hidden="false" customHeight="false" outlineLevel="0" collapsed="false">
      <c r="A64" s="1" t="n">
        <v>50</v>
      </c>
      <c r="B64" s="13" t="n">
        <f aca="false">+A64*(1000*$C$6/(6*10000))</f>
        <v>6.66666666666667</v>
      </c>
      <c r="C64" s="13" t="n">
        <f aca="false">IF(ISERROR(20*LOG10(POWER(SQRT((1-COS(2*PI()*64*B64/((1000)*$C$9)))/(64*64*(1-COS(2*PI()*B64/((1000)*$C$9))))),5))),-300,20*LOG10(POWER(SQRT((1-COS(2*PI()*64*B64/((1000)*$C$9)))/(64*64*(1-COS(2*PI()*B64/((1000)*$C$9))))),5)))</f>
        <v>-7.57708377529823</v>
      </c>
    </row>
    <row r="65" customFormat="false" ht="12.75" hidden="false" customHeight="false" outlineLevel="0" collapsed="false">
      <c r="A65" s="1" t="n">
        <v>51</v>
      </c>
      <c r="B65" s="13" t="n">
        <f aca="false">+A65*(1000*$C$6/(6*10000))</f>
        <v>6.8</v>
      </c>
      <c r="C65" s="13" t="n">
        <f aca="false">IF(ISERROR(20*LOG10(POWER(SQRT((1-COS(2*PI()*64*B65/((1000)*$C$9)))/(64*64*(1-COS(2*PI()*B65/((1000)*$C$9))))),5))),-300,20*LOG10(POWER(SQRT((1-COS(2*PI()*64*B65/((1000)*$C$9)))/(64*64*(1-COS(2*PI()*B65/((1000)*$C$9))))),5)))</f>
        <v>-7.89508952356429</v>
      </c>
    </row>
    <row r="66" customFormat="false" ht="12.75" hidden="false" customHeight="false" outlineLevel="0" collapsed="false">
      <c r="A66" s="1" t="n">
        <v>52</v>
      </c>
      <c r="B66" s="13" t="n">
        <f aca="false">+A66*(1000*$C$6/(6*10000))</f>
        <v>6.93333333333333</v>
      </c>
      <c r="C66" s="13" t="n">
        <f aca="false">IF(ISERROR(20*LOG10(POWER(SQRT((1-COS(2*PI()*64*B66/((1000)*$C$9)))/(64*64*(1-COS(2*PI()*B66/((1000)*$C$9))))),5))),-300,20*LOG10(POWER(SQRT((1-COS(2*PI()*64*B66/((1000)*$C$9)))/(64*64*(1-COS(2*PI()*B66/((1000)*$C$9))))),5)))</f>
        <v>-8.2204173753382</v>
      </c>
    </row>
    <row r="67" customFormat="false" ht="12.75" hidden="false" customHeight="false" outlineLevel="0" collapsed="false">
      <c r="A67" s="1" t="n">
        <v>53</v>
      </c>
      <c r="B67" s="13" t="n">
        <f aca="false">+A67*(1000*$C$6/(6*10000))</f>
        <v>7.06666666666667</v>
      </c>
      <c r="C67" s="13" t="n">
        <f aca="false">IF(ISERROR(20*LOG10(POWER(SQRT((1-COS(2*PI()*64*B67/((1000)*$C$9)))/(64*64*(1-COS(2*PI()*B67/((1000)*$C$9))))),5))),-300,20*LOG10(POWER(SQRT((1-COS(2*PI()*64*B67/((1000)*$C$9)))/(64*64*(1-COS(2*PI()*B67/((1000)*$C$9))))),5)))</f>
        <v>-8.55313722977646</v>
      </c>
    </row>
    <row r="68" customFormat="false" ht="12.75" hidden="false" customHeight="false" outlineLevel="0" collapsed="false">
      <c r="A68" s="1" t="n">
        <v>54</v>
      </c>
      <c r="B68" s="13" t="n">
        <f aca="false">+A68*(1000*$C$6/(6*10000))</f>
        <v>7.2</v>
      </c>
      <c r="C68" s="13" t="n">
        <f aca="false">IF(ISERROR(20*LOG10(POWER(SQRT((1-COS(2*PI()*64*B68/((1000)*$C$9)))/(64*64*(1-COS(2*PI()*B68/((1000)*$C$9))))),5))),-300,20*LOG10(POWER(SQRT((1-COS(2*PI()*64*B68/((1000)*$C$9)))/(64*64*(1-COS(2*PI()*B68/((1000)*$C$9))))),5)))</f>
        <v>-8.89332142179607</v>
      </c>
    </row>
    <row r="69" customFormat="false" ht="12.75" hidden="false" customHeight="false" outlineLevel="0" collapsed="false">
      <c r="A69" s="1" t="n">
        <v>55</v>
      </c>
      <c r="B69" s="13" t="n">
        <f aca="false">+A69*(1000*$C$6/(6*10000))</f>
        <v>7.33333333333333</v>
      </c>
      <c r="C69" s="13" t="n">
        <f aca="false">IF(ISERROR(20*LOG10(POWER(SQRT((1-COS(2*PI()*64*B69/((1000)*$C$9)))/(64*64*(1-COS(2*PI()*B69/((1000)*$C$9))))),5))),-300,20*LOG10(POWER(SQRT((1-COS(2*PI()*64*B69/((1000)*$C$9)))/(64*64*(1-COS(2*PI()*B69/((1000)*$C$9))))),5)))</f>
        <v>-9.24104480702386</v>
      </c>
    </row>
    <row r="70" customFormat="false" ht="12.75" hidden="false" customHeight="false" outlineLevel="0" collapsed="false">
      <c r="A70" s="1" t="n">
        <v>56</v>
      </c>
      <c r="B70" s="13" t="n">
        <f aca="false">+A70*(1000*$C$6/(6*10000))</f>
        <v>7.46666666666667</v>
      </c>
      <c r="C70" s="13" t="n">
        <f aca="false">IF(ISERROR(20*LOG10(POWER(SQRT((1-COS(2*PI()*64*B70/((1000)*$C$9)))/(64*64*(1-COS(2*PI()*B70/((1000)*$C$9))))),5))),-300,20*LOG10(POWER(SQRT((1-COS(2*PI()*64*B70/((1000)*$C$9)))/(64*64*(1-COS(2*PI()*B70/((1000)*$C$9))))),5)))</f>
        <v>-9.59638485107275</v>
      </c>
    </row>
    <row r="71" customFormat="false" ht="12.75" hidden="false" customHeight="false" outlineLevel="0" collapsed="false">
      <c r="A71" s="1" t="n">
        <v>57</v>
      </c>
      <c r="B71" s="13" t="n">
        <f aca="false">+A71*(1000*$C$6/(6*10000))</f>
        <v>7.6</v>
      </c>
      <c r="C71" s="13" t="n">
        <f aca="false">IF(ISERROR(20*LOG10(POWER(SQRT((1-COS(2*PI()*64*B71/((1000)*$C$9)))/(64*64*(1-COS(2*PI()*B71/((1000)*$C$9))))),5))),-300,20*LOG10(POWER(SQRT((1-COS(2*PI()*64*B71/((1000)*$C$9)))/(64*64*(1-COS(2*PI()*B71/((1000)*$C$9))))),5)))</f>
        <v>-9.95942172349599</v>
      </c>
    </row>
    <row r="72" customFormat="false" ht="12.75" hidden="false" customHeight="false" outlineLevel="0" collapsed="false">
      <c r="A72" s="1" t="n">
        <v>58</v>
      </c>
      <c r="B72" s="13" t="n">
        <f aca="false">+A72*(1000*$C$6/(6*10000))</f>
        <v>7.73333333333333</v>
      </c>
      <c r="C72" s="13" t="n">
        <f aca="false">IF(ISERROR(20*LOG10(POWER(SQRT((1-COS(2*PI()*64*B72/((1000)*$C$9)))/(64*64*(1-COS(2*PI()*B72/((1000)*$C$9))))),5))),-300,20*LOG10(POWER(SQRT((1-COS(2*PI()*64*B72/((1000)*$C$9)))/(64*64*(1-COS(2*PI()*B72/((1000)*$C$9))))),5)))</f>
        <v>-10.3302383966701</v>
      </c>
    </row>
    <row r="73" customFormat="false" ht="12.75" hidden="false" customHeight="false" outlineLevel="0" collapsed="false">
      <c r="A73" s="1" t="n">
        <v>59</v>
      </c>
      <c r="B73" s="13" t="n">
        <f aca="false">+A73*(1000*$C$6/(6*10000))</f>
        <v>7.86666666666667</v>
      </c>
      <c r="C73" s="13" t="n">
        <f aca="false">IF(ISERROR(20*LOG10(POWER(SQRT((1-COS(2*PI()*64*B73/((1000)*$C$9)))/(64*64*(1-COS(2*PI()*B73/((1000)*$C$9))))),5))),-300,20*LOG10(POWER(SQRT((1-COS(2*PI()*64*B73/((1000)*$C$9)))/(64*64*(1-COS(2*PI()*B73/((1000)*$C$9))))),5)))</f>
        <v>-10.708920749873</v>
      </c>
    </row>
    <row r="74" customFormat="false" ht="12.75" hidden="false" customHeight="false" outlineLevel="0" collapsed="false">
      <c r="A74" s="1" t="n">
        <v>60</v>
      </c>
      <c r="B74" s="13" t="n">
        <f aca="false">+A74*(1000*$C$6/(6*10000))</f>
        <v>8</v>
      </c>
      <c r="C74" s="13" t="n">
        <f aca="false">IF(ISERROR(20*LOG10(POWER(SQRT((1-COS(2*PI()*64*B74/((1000)*$C$9)))/(64*64*(1-COS(2*PI()*B74/((1000)*$C$9))))),5))),-300,20*LOG10(POWER(SQRT((1-COS(2*PI()*64*B74/((1000)*$C$9)))/(64*64*(1-COS(2*PI()*B74/((1000)*$C$9))))),5)))</f>
        <v>-11.0955576789202</v>
      </c>
    </row>
    <row r="75" customFormat="false" ht="12.75" hidden="false" customHeight="false" outlineLevel="0" collapsed="false">
      <c r="A75" s="1" t="n">
        <v>61</v>
      </c>
      <c r="B75" s="13" t="n">
        <f aca="false">+A75*(1000*$C$6/(6*10000))</f>
        <v>8.13333333333333</v>
      </c>
      <c r="C75" s="13" t="n">
        <f aca="false">IF(ISERROR(20*LOG10(POWER(SQRT((1-COS(2*PI()*64*B75/((1000)*$C$9)))/(64*64*(1-COS(2*PI()*B75/((1000)*$C$9))))),5))),-300,20*LOG10(POWER(SQRT((1-COS(2*PI()*64*B75/((1000)*$C$9)))/(64*64*(1-COS(2*PI()*B75/((1000)*$C$9))))),5)))</f>
        <v>-11.4902412116476</v>
      </c>
    </row>
    <row r="76" customFormat="false" ht="12.75" hidden="false" customHeight="false" outlineLevel="0" collapsed="false">
      <c r="A76" s="1" t="n">
        <v>62</v>
      </c>
      <c r="B76" s="13" t="n">
        <f aca="false">+A76*(1000*$C$6/(6*10000))</f>
        <v>8.26666666666667</v>
      </c>
      <c r="C76" s="13" t="n">
        <f aca="false">IF(ISERROR(20*LOG10(POWER(SQRT((1-COS(2*PI()*64*B76/((1000)*$C$9)))/(64*64*(1-COS(2*PI()*B76/((1000)*$C$9))))),5))),-300,20*LOG10(POWER(SQRT((1-COS(2*PI()*64*B76/((1000)*$C$9)))/(64*64*(1-COS(2*PI()*B76/((1000)*$C$9))))),5)))</f>
        <v>-11.893066629687</v>
      </c>
    </row>
    <row r="77" customFormat="false" ht="12.75" hidden="false" customHeight="false" outlineLevel="0" collapsed="false">
      <c r="A77" s="1" t="n">
        <v>63</v>
      </c>
      <c r="B77" s="13" t="n">
        <f aca="false">+A77*(1000*$C$6/(6*10000))</f>
        <v>8.4</v>
      </c>
      <c r="C77" s="13" t="n">
        <f aca="false">IF(ISERROR(20*LOG10(POWER(SQRT((1-COS(2*PI()*64*B77/((1000)*$C$9)))/(64*64*(1-COS(2*PI()*B77/((1000)*$C$9))))),5))),-300,20*LOG10(POWER(SQRT((1-COS(2*PI()*64*B77/((1000)*$C$9)))/(64*64*(1-COS(2*PI()*B77/((1000)*$C$9))))),5)))</f>
        <v>-12.3041325968199</v>
      </c>
    </row>
    <row r="78" customFormat="false" ht="12.75" hidden="false" customHeight="false" outlineLevel="0" collapsed="false">
      <c r="A78" s="1" t="n">
        <v>64</v>
      </c>
      <c r="B78" s="13" t="n">
        <f aca="false">+A78*(1000*$C$6/(6*10000))</f>
        <v>8.53333333333333</v>
      </c>
      <c r="C78" s="13" t="n">
        <f aca="false">IF(ISERROR(20*LOG10(POWER(SQRT((1-COS(2*PI()*64*B78/((1000)*$C$9)))/(64*64*(1-COS(2*PI()*B78/((1000)*$C$9))))),5))),-300,20*LOG10(POWER(SQRT((1-COS(2*PI()*64*B78/((1000)*$C$9)))/(64*64*(1-COS(2*PI()*B78/((1000)*$C$9))))),5)))</f>
        <v>-12.7235412944458</v>
      </c>
    </row>
    <row r="79" customFormat="false" ht="12.75" hidden="false" customHeight="false" outlineLevel="0" collapsed="false">
      <c r="A79" s="1" t="n">
        <v>65</v>
      </c>
      <c r="B79" s="13" t="n">
        <f aca="false">+A79*(1000*$C$6/(6*10000))</f>
        <v>8.66666666666667</v>
      </c>
      <c r="C79" s="13" t="n">
        <f aca="false">IF(ISERROR(20*LOG10(POWER(SQRT((1-COS(2*PI()*64*B79/((1000)*$C$9)))/(64*64*(1-COS(2*PI()*B79/((1000)*$C$9))))),5))),-300,20*LOG10(POWER(SQRT((1-COS(2*PI()*64*B79/((1000)*$C$9)))/(64*64*(1-COS(2*PI()*B79/((1000)*$C$9))))),5)))</f>
        <v>-13.1513985645239</v>
      </c>
    </row>
    <row r="80" customFormat="false" ht="12.75" hidden="false" customHeight="false" outlineLevel="0" collapsed="false">
      <c r="A80" s="1" t="n">
        <v>66</v>
      </c>
      <c r="B80" s="13" t="n">
        <f aca="false">+A80*(1000*$C$6/(6*10000))</f>
        <v>8.8</v>
      </c>
      <c r="C80" s="13" t="n">
        <f aca="false">IF(ISERROR(20*LOG10(POWER(SQRT((1-COS(2*PI()*64*B80/((1000)*$C$9)))/(64*64*(1-COS(2*PI()*B80/((1000)*$C$9))))),5))),-300,20*LOG10(POWER(SQRT((1-COS(2*PI()*64*B80/((1000)*$C$9)))/(64*64*(1-COS(2*PI()*B80/((1000)*$C$9))))),5)))</f>
        <v>-13.5878140605472</v>
      </c>
    </row>
    <row r="81" customFormat="false" ht="12.75" hidden="false" customHeight="false" outlineLevel="0" collapsed="false">
      <c r="A81" s="1" t="n">
        <v>67</v>
      </c>
      <c r="B81" s="13" t="n">
        <f aca="false">+A81*(1000*$C$6/(6*10000))</f>
        <v>8.93333333333333</v>
      </c>
      <c r="C81" s="13" t="n">
        <f aca="false">IF(ISERROR(20*LOG10(POWER(SQRT((1-COS(2*PI()*64*B81/((1000)*$C$9)))/(64*64*(1-COS(2*PI()*B81/((1000)*$C$9))))),5))),-300,20*LOG10(POWER(SQRT((1-COS(2*PI()*64*B81/((1000)*$C$9)))/(64*64*(1-COS(2*PI()*B81/((1000)*$C$9))))),5)))</f>
        <v>-14.0329014070541</v>
      </c>
    </row>
    <row r="82" customFormat="false" ht="12.75" hidden="false" customHeight="false" outlineLevel="0" collapsed="false">
      <c r="A82" s="1" t="n">
        <v>68</v>
      </c>
      <c r="B82" s="13" t="n">
        <f aca="false">+A82*(1000*$C$6/(6*10000))</f>
        <v>9.06666666666667</v>
      </c>
      <c r="C82" s="13" t="n">
        <f aca="false">IF(ISERROR(20*LOG10(POWER(SQRT((1-COS(2*PI()*64*B82/((1000)*$C$9)))/(64*64*(1-COS(2*PI()*B82/((1000)*$C$9))))),5))),-300,20*LOG10(POWER(SQRT((1-COS(2*PI()*64*B82/((1000)*$C$9)))/(64*64*(1-COS(2*PI()*B82/((1000)*$C$9))))),5)))</f>
        <v>-14.4867783682378</v>
      </c>
    </row>
    <row r="83" customFormat="false" ht="12.75" hidden="false" customHeight="false" outlineLevel="0" collapsed="false">
      <c r="A83" s="1" t="n">
        <v>69</v>
      </c>
      <c r="B83" s="13" t="n">
        <f aca="false">+A83*(1000*$C$6/(6*10000))</f>
        <v>9.2</v>
      </c>
      <c r="C83" s="13" t="n">
        <f aca="false">IF(ISERROR(20*LOG10(POWER(SQRT((1-COS(2*PI()*64*B83/((1000)*$C$9)))/(64*64*(1-COS(2*PI()*B83/((1000)*$C$9))))),5))),-300,20*LOG10(POWER(SQRT((1-COS(2*PI()*64*B83/((1000)*$C$9)))/(64*64*(1-COS(2*PI()*B83/((1000)*$C$9))))),5)))</f>
        <v>-14.9495670262865</v>
      </c>
    </row>
    <row r="84" customFormat="false" ht="12.75" hidden="false" customHeight="false" outlineLevel="0" collapsed="false">
      <c r="A84" s="1" t="n">
        <v>70</v>
      </c>
      <c r="B84" s="13" t="n">
        <f aca="false">+A84*(1000*$C$6/(6*10000))</f>
        <v>9.33333333333333</v>
      </c>
      <c r="C84" s="13" t="n">
        <f aca="false">IF(ISERROR(20*LOG10(POWER(SQRT((1-COS(2*PI()*64*B84/((1000)*$C$9)))/(64*64*(1-COS(2*PI()*B84/((1000)*$C$9))))),5))),-300,20*LOG10(POWER(SQRT((1-COS(2*PI()*64*B84/((1000)*$C$9)))/(64*64*(1-COS(2*PI()*B84/((1000)*$C$9))))),5)))</f>
        <v>-15.4213939701305</v>
      </c>
    </row>
    <row r="85" customFormat="false" ht="12.75" hidden="false" customHeight="false" outlineLevel="0" collapsed="false">
      <c r="A85" s="1" t="n">
        <v>71</v>
      </c>
      <c r="B85" s="13" t="n">
        <f aca="false">+A85*(1000*$C$6/(6*10000))</f>
        <v>9.46666666666667</v>
      </c>
      <c r="C85" s="13" t="n">
        <f aca="false">IF(ISERROR(20*LOG10(POWER(SQRT((1-COS(2*PI()*64*B85/((1000)*$C$9)))/(64*64*(1-COS(2*PI()*B85/((1000)*$C$9))))),5))),-300,20*LOG10(POWER(SQRT((1-COS(2*PI()*64*B85/((1000)*$C$9)))/(64*64*(1-COS(2*PI()*B85/((1000)*$C$9))))),5)))</f>
        <v>-15.9023904952797</v>
      </c>
    </row>
    <row r="86" customFormat="false" ht="12.75" hidden="false" customHeight="false" outlineLevel="0" collapsed="false">
      <c r="A86" s="1" t="n">
        <v>72</v>
      </c>
      <c r="B86" s="13" t="n">
        <f aca="false">+A86*(1000*$C$6/(6*10000))</f>
        <v>9.6</v>
      </c>
      <c r="C86" s="13" t="n">
        <f aca="false">IF(ISERROR(20*LOG10(POWER(SQRT((1-COS(2*PI()*64*B86/((1000)*$C$9)))/(64*64*(1-COS(2*PI()*B86/((1000)*$C$9))))),5))),-300,20*LOG10(POWER(SQRT((1-COS(2*PI()*64*B86/((1000)*$C$9)))/(64*64*(1-COS(2*PI()*B86/((1000)*$C$9))))),5)))</f>
        <v>-16.3926928155931</v>
      </c>
    </row>
    <row r="87" customFormat="false" ht="12.75" hidden="false" customHeight="false" outlineLevel="0" collapsed="false">
      <c r="A87" s="1" t="n">
        <v>73</v>
      </c>
      <c r="B87" s="13" t="n">
        <f aca="false">+A87*(1000*$C$6/(6*10000))</f>
        <v>9.73333333333333</v>
      </c>
      <c r="C87" s="13" t="n">
        <f aca="false">IF(ISERROR(20*LOG10(POWER(SQRT((1-COS(2*PI()*64*B87/((1000)*$C$9)))/(64*64*(1-COS(2*PI()*B87/((1000)*$C$9))))),5))),-300,20*LOG10(POWER(SQRT((1-COS(2*PI()*64*B87/((1000)*$C$9)))/(64*64*(1-COS(2*PI()*B87/((1000)*$C$9))))),5)))</f>
        <v>-16.8924422877622</v>
      </c>
    </row>
    <row r="88" customFormat="false" ht="12.75" hidden="false" customHeight="false" outlineLevel="0" collapsed="false">
      <c r="A88" s="1" t="n">
        <v>74</v>
      </c>
      <c r="B88" s="13" t="n">
        <f aca="false">+A88*(1000*$C$6/(6*10000))</f>
        <v>9.86666666666667</v>
      </c>
      <c r="C88" s="13" t="n">
        <f aca="false">IF(ISERROR(20*LOG10(POWER(SQRT((1-COS(2*PI()*64*B88/((1000)*$C$9)))/(64*64*(1-COS(2*PI()*B88/((1000)*$C$9))))),5))),-300,20*LOG10(POWER(SQRT((1-COS(2*PI()*64*B88/((1000)*$C$9)))/(64*64*(1-COS(2*PI()*B88/((1000)*$C$9))))),5)))</f>
        <v>-17.4017856494742</v>
      </c>
    </row>
    <row r="89" customFormat="false" ht="12.75" hidden="false" customHeight="false" outlineLevel="0" collapsed="false">
      <c r="A89" s="1" t="n">
        <v>75</v>
      </c>
      <c r="B89" s="13" t="n">
        <f aca="false">+A89*(1000*$C$6/(6*10000))</f>
        <v>10</v>
      </c>
      <c r="C89" s="13" t="n">
        <f aca="false">IF(ISERROR(20*LOG10(POWER(SQRT((1-COS(2*PI()*64*B89/((1000)*$C$9)))/(64*64*(1-COS(2*PI()*B89/((1000)*$C$9))))),5))),-300,20*LOG10(POWER(SQRT((1-COS(2*PI()*64*B89/((1000)*$C$9)))/(64*64*(1-COS(2*PI()*B89/((1000)*$C$9))))),5)))</f>
        <v>-17.9208752722393</v>
      </c>
    </row>
    <row r="90" customFormat="false" ht="12.75" hidden="false" customHeight="false" outlineLevel="0" collapsed="false">
      <c r="A90" s="1" t="n">
        <v>76</v>
      </c>
      <c r="B90" s="13" t="n">
        <f aca="false">+A90*(1000*$C$6/(6*10000))</f>
        <v>10.1333333333333</v>
      </c>
      <c r="C90" s="13" t="n">
        <f aca="false">IF(ISERROR(20*LOG10(POWER(SQRT((1-COS(2*PI()*64*B90/((1000)*$C$9)))/(64*64*(1-COS(2*PI()*B90/((1000)*$C$9))))),5))),-300,20*LOG10(POWER(SQRT((1-COS(2*PI()*64*B90/((1000)*$C$9)))/(64*64*(1-COS(2*PI()*B90/((1000)*$C$9))))),5)))</f>
        <v>-18.4498694299559</v>
      </c>
    </row>
    <row r="91" customFormat="false" ht="12.75" hidden="false" customHeight="false" outlineLevel="0" collapsed="false">
      <c r="A91" s="1" t="n">
        <v>77</v>
      </c>
      <c r="B91" s="13" t="n">
        <f aca="false">+A91*(1000*$C$6/(6*10000))</f>
        <v>10.2666666666667</v>
      </c>
      <c r="C91" s="13" t="n">
        <f aca="false">IF(ISERROR(20*LOG10(POWER(SQRT((1-COS(2*PI()*64*B91/((1000)*$C$9)))/(64*64*(1-COS(2*PI()*B91/((1000)*$C$9))))),5))),-300,20*LOG10(POWER(SQRT((1-COS(2*PI()*64*B91/((1000)*$C$9)))/(64*64*(1-COS(2*PI()*B91/((1000)*$C$9))))),5)))</f>
        <v>-18.9889325843983</v>
      </c>
    </row>
    <row r="92" customFormat="false" ht="12.75" hidden="false" customHeight="false" outlineLevel="0" collapsed="false">
      <c r="A92" s="1" t="n">
        <v>78</v>
      </c>
      <c r="B92" s="13" t="n">
        <f aca="false">+A92*(1000*$C$6/(6*10000))</f>
        <v>10.4</v>
      </c>
      <c r="C92" s="13" t="n">
        <f aca="false">IF(ISERROR(20*LOG10(POWER(SQRT((1-COS(2*PI()*64*B92/((1000)*$C$9)))/(64*64*(1-COS(2*PI()*B92/((1000)*$C$9))))),5))),-300,20*LOG10(POWER(SQRT((1-COS(2*PI()*64*B92/((1000)*$C$9)))/(64*64*(1-COS(2*PI()*B92/((1000)*$C$9))))),5)))</f>
        <v>-19.5382356889332</v>
      </c>
    </row>
    <row r="93" customFormat="false" ht="12.75" hidden="false" customHeight="false" outlineLevel="0" collapsed="false">
      <c r="A93" s="1" t="n">
        <v>79</v>
      </c>
      <c r="B93" s="13" t="n">
        <f aca="false">+A93*(1000*$C$6/(6*10000))</f>
        <v>10.5333333333333</v>
      </c>
      <c r="C93" s="13" t="n">
        <f aca="false">IF(ISERROR(20*LOG10(POWER(SQRT((1-COS(2*PI()*64*B93/((1000)*$C$9)))/(64*64*(1-COS(2*PI()*B93/((1000)*$C$9))))),5))),-300,20*LOG10(POWER(SQRT((1-COS(2*PI()*64*B93/((1000)*$C$9)))/(64*64*(1-COS(2*PI()*B93/((1000)*$C$9))))),5)))</f>
        <v>-20.0979565118209</v>
      </c>
    </row>
    <row r="94" customFormat="false" ht="12.75" hidden="false" customHeight="false" outlineLevel="0" collapsed="false">
      <c r="A94" s="1" t="n">
        <v>80</v>
      </c>
      <c r="B94" s="13" t="n">
        <f aca="false">+A94*(1000*$C$6/(6*10000))</f>
        <v>10.6666666666667</v>
      </c>
      <c r="C94" s="13" t="n">
        <f aca="false">IF(ISERROR(20*LOG10(POWER(SQRT((1-COS(2*PI()*64*B94/((1000)*$C$9)))/(64*64*(1-COS(2*PI()*B94/((1000)*$C$9))))),5))),-300,20*LOG10(POWER(SQRT((1-COS(2*PI()*64*B94/((1000)*$C$9)))/(64*64*(1-COS(2*PI()*B94/((1000)*$C$9))))),5)))</f>
        <v>-20.6682799806807</v>
      </c>
    </row>
    <row r="95" customFormat="false" ht="12.75" hidden="false" customHeight="false" outlineLevel="0" collapsed="false">
      <c r="A95" s="1" t="n">
        <v>81</v>
      </c>
      <c r="B95" s="13" t="n">
        <f aca="false">+A95*(1000*$C$6/(6*10000))</f>
        <v>10.8</v>
      </c>
      <c r="C95" s="13" t="n">
        <f aca="false">IF(ISERROR(20*LOG10(POWER(SQRT((1-COS(2*PI()*64*B95/((1000)*$C$9)))/(64*64*(1-COS(2*PI()*B95/((1000)*$C$9))))),5))),-300,20*LOG10(POWER(SQRT((1-COS(2*PI()*64*B95/((1000)*$C$9)))/(64*64*(1-COS(2*PI()*B95/((1000)*$C$9))))),5)))</f>
        <v>-21.2493985497319</v>
      </c>
    </row>
    <row r="96" customFormat="false" ht="12.75" hidden="false" customHeight="false" outlineLevel="0" collapsed="false">
      <c r="A96" s="1" t="n">
        <v>82</v>
      </c>
      <c r="B96" s="13" t="n">
        <f aca="false">+A96*(1000*$C$6/(6*10000))</f>
        <v>10.9333333333333</v>
      </c>
      <c r="C96" s="13" t="n">
        <f aca="false">IF(ISERROR(20*LOG10(POWER(SQRT((1-COS(2*PI()*64*B96/((1000)*$C$9)))/(64*64*(1-COS(2*PI()*B96/((1000)*$C$9))))),5))),-300,20*LOG10(POWER(SQRT((1-COS(2*PI()*64*B96/((1000)*$C$9)))/(64*64*(1-COS(2*PI()*B96/((1000)*$C$9))))),5)))</f>
        <v>-21.841512591701</v>
      </c>
    </row>
    <row r="97" customFormat="false" ht="12.75" hidden="false" customHeight="false" outlineLevel="0" collapsed="false">
      <c r="A97" s="1" t="n">
        <v>83</v>
      </c>
      <c r="B97" s="13" t="n">
        <f aca="false">+A97*(1000*$C$6/(6*10000))</f>
        <v>11.0666666666667</v>
      </c>
      <c r="C97" s="13" t="n">
        <f aca="false">IF(ISERROR(20*LOG10(POWER(SQRT((1-COS(2*PI()*64*B97/((1000)*$C$9)))/(64*64*(1-COS(2*PI()*B97/((1000)*$C$9))))),5))),-300,20*LOG10(POWER(SQRT((1-COS(2*PI()*64*B97/((1000)*$C$9)))/(64*64*(1-COS(2*PI()*B97/((1000)*$C$9))))),5)))</f>
        <v>-22.4448308163365</v>
      </c>
    </row>
    <row r="98" customFormat="false" ht="12.75" hidden="false" customHeight="false" outlineLevel="0" collapsed="false">
      <c r="A98" s="1" t="n">
        <v>84</v>
      </c>
      <c r="B98" s="13" t="n">
        <f aca="false">+A98*(1000*$C$6/(6*10000))</f>
        <v>11.2</v>
      </c>
      <c r="C98" s="13" t="n">
        <f aca="false">IF(ISERROR(20*LOG10(POWER(SQRT((1-COS(2*PI()*64*B98/((1000)*$C$9)))/(64*64*(1-COS(2*PI()*B98/((1000)*$C$9))))),5))),-300,20*LOG10(POWER(SQRT((1-COS(2*PI()*64*B98/((1000)*$C$9)))/(64*64*(1-COS(2*PI()*B98/((1000)*$C$9))))),5)))</f>
        <v>-23.0595707177584</v>
      </c>
    </row>
    <row r="99" customFormat="false" ht="12.75" hidden="false" customHeight="false" outlineLevel="0" collapsed="false">
      <c r="A99" s="1" t="n">
        <v>85</v>
      </c>
      <c r="B99" s="13" t="n">
        <f aca="false">+A99*(1000*$C$6/(6*10000))</f>
        <v>11.3333333333333</v>
      </c>
      <c r="C99" s="13" t="n">
        <f aca="false">IF(ISERROR(20*LOG10(POWER(SQRT((1-COS(2*PI()*64*B99/((1000)*$C$9)))/(64*64*(1-COS(2*PI()*B99/((1000)*$C$9))))),5))),-300,20*LOG10(POWER(SQRT((1-COS(2*PI()*64*B99/((1000)*$C$9)))/(64*64*(1-COS(2*PI()*B99/((1000)*$C$9))))),5)))</f>
        <v>-23.6859590530265</v>
      </c>
    </row>
    <row r="100" customFormat="false" ht="12.75" hidden="false" customHeight="false" outlineLevel="0" collapsed="false">
      <c r="A100" s="1" t="n">
        <v>86</v>
      </c>
      <c r="B100" s="13" t="n">
        <f aca="false">+A100*(1000*$C$6/(6*10000))</f>
        <v>11.4666666666667</v>
      </c>
      <c r="C100" s="13" t="n">
        <f aca="false">IF(ISERROR(20*LOG10(POWER(SQRT((1-COS(2*PI()*64*B100/((1000)*$C$9)))/(64*64*(1-COS(2*PI()*B100/((1000)*$C$9))))),5))),-300,20*LOG10(POWER(SQRT((1-COS(2*PI()*64*B100/((1000)*$C$9)))/(64*64*(1-COS(2*PI()*B100/((1000)*$C$9))))),5)))</f>
        <v>-24.3242323545953</v>
      </c>
    </row>
    <row r="101" customFormat="false" ht="12.75" hidden="false" customHeight="false" outlineLevel="0" collapsed="false">
      <c r="A101" s="1" t="n">
        <v>87</v>
      </c>
      <c r="B101" s="13" t="n">
        <f aca="false">+A101*(1000*$C$6/(6*10000))</f>
        <v>11.6</v>
      </c>
      <c r="C101" s="13" t="n">
        <f aca="false">IF(ISERROR(20*LOG10(POWER(SQRT((1-COS(2*PI()*64*B101/((1000)*$C$9)))/(64*64*(1-COS(2*PI()*B101/((1000)*$C$9))))),5))),-300,20*LOG10(POWER(SQRT((1-COS(2*PI()*64*B101/((1000)*$C$9)))/(64*64*(1-COS(2*PI()*B101/((1000)*$C$9))))),5)))</f>
        <v>-24.9746374795229</v>
      </c>
    </row>
    <row r="102" customFormat="false" ht="12.75" hidden="false" customHeight="false" outlineLevel="0" collapsed="false">
      <c r="A102" s="1" t="n">
        <v>88</v>
      </c>
      <c r="B102" s="13" t="n">
        <f aca="false">+A102*(1000*$C$6/(6*10000))</f>
        <v>11.7333333333333</v>
      </c>
      <c r="C102" s="13" t="n">
        <f aca="false">IF(ISERROR(20*LOG10(POWER(SQRT((1-COS(2*PI()*64*B102/((1000)*$C$9)))/(64*64*(1-COS(2*PI()*B102/((1000)*$C$9))))),5))),-300,20*LOG10(POWER(SQRT((1-COS(2*PI()*64*B102/((1000)*$C$9)))/(64*64*(1-COS(2*PI()*B102/((1000)*$C$9))))),5)))</f>
        <v>-25.6374321986952</v>
      </c>
    </row>
    <row r="103" customFormat="false" ht="12.75" hidden="false" customHeight="false" outlineLevel="0" collapsed="false">
      <c r="A103" s="1" t="n">
        <v>89</v>
      </c>
      <c r="B103" s="13" t="n">
        <f aca="false">+A103*(1000*$C$6/(6*10000))</f>
        <v>11.8666666666667</v>
      </c>
      <c r="C103" s="13" t="n">
        <f aca="false">IF(ISERROR(20*LOG10(POWER(SQRT((1-COS(2*PI()*64*B103/((1000)*$C$9)))/(64*64*(1-COS(2*PI()*B103/((1000)*$C$9))))),5))),-300,20*LOG10(POWER(SQRT((1-COS(2*PI()*64*B103/((1000)*$C$9)))/(64*64*(1-COS(2*PI()*B103/((1000)*$C$9))))),5)))</f>
        <v>-26.3128858295468</v>
      </c>
    </row>
    <row r="104" customFormat="false" ht="12.75" hidden="false" customHeight="false" outlineLevel="0" collapsed="false">
      <c r="A104" s="1" t="n">
        <v>90</v>
      </c>
      <c r="B104" s="13" t="n">
        <f aca="false">+A104*(1000*$C$6/(6*10000))</f>
        <v>12</v>
      </c>
      <c r="C104" s="13" t="n">
        <f aca="false">IF(ISERROR(20*LOG10(POWER(SQRT((1-COS(2*PI()*64*B104/((1000)*$C$9)))/(64*64*(1-COS(2*PI()*B104/((1000)*$C$9))))),5))),-300,20*LOG10(POWER(SQRT((1-COS(2*PI()*64*B104/((1000)*$C$9)))/(64*64*(1-COS(2*PI()*B104/((1000)*$C$9))))),5)))</f>
        <v>-27.001279916216</v>
      </c>
    </row>
    <row r="105" customFormat="false" ht="12.75" hidden="false" customHeight="false" outlineLevel="0" collapsed="false">
      <c r="A105" s="1" t="n">
        <v>91</v>
      </c>
      <c r="B105" s="13" t="n">
        <f aca="false">+A105*(1000*$C$6/(6*10000))</f>
        <v>12.1333333333333</v>
      </c>
      <c r="C105" s="13" t="n">
        <f aca="false">IF(ISERROR(20*LOG10(POWER(SQRT((1-COS(2*PI()*64*B105/((1000)*$C$9)))/(64*64*(1-COS(2*PI()*B105/((1000)*$C$9))))),5))),-300,20*LOG10(POWER(SQRT((1-COS(2*PI()*64*B105/((1000)*$C$9)))/(64*64*(1-COS(2*PI()*B105/((1000)*$C$9))))),5)))</f>
        <v>-27.7029089614507</v>
      </c>
    </row>
    <row r="106" customFormat="false" ht="12.75" hidden="false" customHeight="false" outlineLevel="0" collapsed="false">
      <c r="A106" s="1" t="n">
        <v>92</v>
      </c>
      <c r="B106" s="13" t="n">
        <f aca="false">+A106*(1000*$C$6/(6*10000))</f>
        <v>12.2666666666667</v>
      </c>
      <c r="C106" s="13" t="n">
        <f aca="false">IF(ISERROR(20*LOG10(POWER(SQRT((1-COS(2*PI()*64*B106/((1000)*$C$9)))/(64*64*(1-COS(2*PI()*B106/((1000)*$C$9))))),5))),-300,20*LOG10(POWER(SQRT((1-COS(2*PI()*64*B106/((1000)*$C$9)))/(64*64*(1-COS(2*PI()*B106/((1000)*$C$9))))),5)))</f>
        <v>-28.4180812150581</v>
      </c>
    </row>
    <row r="107" customFormat="false" ht="12.75" hidden="false" customHeight="false" outlineLevel="0" collapsed="false">
      <c r="A107" s="1" t="n">
        <v>93</v>
      </c>
      <c r="B107" s="13" t="n">
        <f aca="false">+A107*(1000*$C$6/(6*10000))</f>
        <v>12.4</v>
      </c>
      <c r="C107" s="13" t="n">
        <f aca="false">IF(ISERROR(20*LOG10(POWER(SQRT((1-COS(2*PI()*64*B107/((1000)*$C$9)))/(64*64*(1-COS(2*PI()*B107/((1000)*$C$9))))),5))),-300,20*LOG10(POWER(SQRT((1-COS(2*PI()*64*B107/((1000)*$C$9)))/(64*64*(1-COS(2*PI()*B107/((1000)*$C$9))))),5)))</f>
        <v>-29.1471195241974</v>
      </c>
    </row>
    <row r="108" customFormat="false" ht="12.75" hidden="false" customHeight="false" outlineLevel="0" collapsed="false">
      <c r="A108" s="1" t="n">
        <v>94</v>
      </c>
      <c r="B108" s="13" t="n">
        <f aca="false">+A108*(1000*$C$6/(6*10000))</f>
        <v>12.5333333333333</v>
      </c>
      <c r="C108" s="13" t="n">
        <f aca="false">IF(ISERROR(20*LOG10(POWER(SQRT((1-COS(2*PI()*64*B108/((1000)*$C$9)))/(64*64*(1-COS(2*PI()*B108/((1000)*$C$9))))),5))),-300,20*LOG10(POWER(SQRT((1-COS(2*PI()*64*B108/((1000)*$C$9)))/(64*64*(1-COS(2*PI()*B108/((1000)*$C$9))))),5)))</f>
        <v>-29.8903622514516</v>
      </c>
    </row>
    <row r="109" customFormat="false" ht="12.75" hidden="false" customHeight="false" outlineLevel="0" collapsed="false">
      <c r="A109" s="1" t="n">
        <v>95</v>
      </c>
      <c r="B109" s="13" t="n">
        <f aca="false">+A109*(1000*$C$6/(6*10000))</f>
        <v>12.6666666666667</v>
      </c>
      <c r="C109" s="13" t="n">
        <f aca="false">IF(ISERROR(20*LOG10(POWER(SQRT((1-COS(2*PI()*64*B109/((1000)*$C$9)))/(64*64*(1-COS(2*PI()*B109/((1000)*$C$9))))),5))),-300,20*LOG10(POWER(SQRT((1-COS(2*PI()*64*B109/((1000)*$C$9)))/(64*64*(1-COS(2*PI()*B109/((1000)*$C$9))))),5)))</f>
        <v>-30.6481642672334</v>
      </c>
    </row>
    <row r="110" customFormat="false" ht="12.75" hidden="false" customHeight="false" outlineLevel="0" collapsed="false">
      <c r="A110" s="1" t="n">
        <v>96</v>
      </c>
      <c r="B110" s="13" t="n">
        <f aca="false">+A110*(1000*$C$6/(6*10000))</f>
        <v>12.8</v>
      </c>
      <c r="C110" s="13" t="n">
        <f aca="false">IF(ISERROR(20*LOG10(POWER(SQRT((1-COS(2*PI()*64*B110/((1000)*$C$9)))/(64*64*(1-COS(2*PI()*B110/((1000)*$C$9))))),5))),-300,20*LOG10(POWER(SQRT((1-COS(2*PI()*64*B110/((1000)*$C$9)))/(64*64*(1-COS(2*PI()*B110/((1000)*$C$9))))),5)))</f>
        <v>-31.4208980238821</v>
      </c>
    </row>
    <row r="111" customFormat="false" ht="12.75" hidden="false" customHeight="false" outlineLevel="0" collapsed="false">
      <c r="A111" s="1" t="n">
        <v>97</v>
      </c>
      <c r="B111" s="13" t="n">
        <f aca="false">+A111*(1000*$C$6/(6*10000))</f>
        <v>12.9333333333333</v>
      </c>
      <c r="C111" s="13" t="n">
        <f aca="false">IF(ISERROR(20*LOG10(POWER(SQRT((1-COS(2*PI()*64*B111/((1000)*$C$9)))/(64*64*(1-COS(2*PI()*B111/((1000)*$C$9))))),5))),-300,20*LOG10(POWER(SQRT((1-COS(2*PI()*64*B111/((1000)*$C$9)))/(64*64*(1-COS(2*PI()*B111/((1000)*$C$9))))),5)))</f>
        <v>-32.2089547196274</v>
      </c>
    </row>
    <row r="112" customFormat="false" ht="12.75" hidden="false" customHeight="false" outlineLevel="0" collapsed="false">
      <c r="A112" s="1" t="n">
        <v>98</v>
      </c>
      <c r="B112" s="13" t="n">
        <f aca="false">+A112*(1000*$C$6/(6*10000))</f>
        <v>13.0666666666667</v>
      </c>
      <c r="C112" s="13" t="n">
        <f aca="false">IF(ISERROR(20*LOG10(POWER(SQRT((1-COS(2*PI()*64*B112/((1000)*$C$9)))/(64*64*(1-COS(2*PI()*B112/((1000)*$C$9))))),5))),-300,20*LOG10(POWER(SQRT((1-COS(2*PI()*64*B112/((1000)*$C$9)))/(64*64*(1-COS(2*PI()*B112/((1000)*$C$9))))),5)))</f>
        <v>-33.0127455616243</v>
      </c>
    </row>
    <row r="113" customFormat="false" ht="12.75" hidden="false" customHeight="false" outlineLevel="0" collapsed="false">
      <c r="A113" s="1" t="n">
        <v>99</v>
      </c>
      <c r="B113" s="13" t="n">
        <f aca="false">+A113*(1000*$C$6/(6*10000))</f>
        <v>13.2</v>
      </c>
      <c r="C113" s="13" t="n">
        <f aca="false">IF(ISERROR(20*LOG10(POWER(SQRT((1-COS(2*PI()*64*B113/((1000)*$C$9)))/(64*64*(1-COS(2*PI()*B113/((1000)*$C$9))))),5))),-300,20*LOG10(POWER(SQRT((1-COS(2*PI()*64*B113/((1000)*$C$9)))/(64*64*(1-COS(2*PI()*B113/((1000)*$C$9))))),5)))</f>
        <v>-33.8327031383032</v>
      </c>
    </row>
    <row r="114" customFormat="false" ht="12.75" hidden="false" customHeight="false" outlineLevel="0" collapsed="false">
      <c r="A114" s="1" t="n">
        <v>100</v>
      </c>
      <c r="B114" s="13" t="n">
        <f aca="false">+A114*(1000*$C$6/(6*10000))</f>
        <v>13.3333333333333</v>
      </c>
      <c r="C114" s="13" t="n">
        <f aca="false">IF(ISERROR(20*LOG10(POWER(SQRT((1-COS(2*PI()*64*B114/((1000)*$C$9)))/(64*64*(1-COS(2*PI()*B114/((1000)*$C$9))))),5))),-300,20*LOG10(POWER(SQRT((1-COS(2*PI()*64*B114/((1000)*$C$9)))/(64*64*(1-COS(2*PI()*B114/((1000)*$C$9))))),5)))</f>
        <v>-34.6692829126411</v>
      </c>
    </row>
    <row r="115" customFormat="false" ht="12.75" hidden="false" customHeight="false" outlineLevel="0" collapsed="false">
      <c r="A115" s="1" t="n">
        <v>101</v>
      </c>
      <c r="B115" s="13" t="n">
        <f aca="false">+A115*(1000*$C$6/(6*10000))</f>
        <v>13.4666666666667</v>
      </c>
      <c r="C115" s="13" t="n">
        <f aca="false">IF(ISERROR(20*LOG10(POWER(SQRT((1-COS(2*PI()*64*B115/((1000)*$C$9)))/(64*64*(1-COS(2*PI()*B115/((1000)*$C$9))))),5))),-300,20*LOG10(POWER(SQRT((1-COS(2*PI()*64*B115/((1000)*$C$9)))/(64*64*(1-COS(2*PI()*B115/((1000)*$C$9))))),5)))</f>
        <v>-35.5229648493094</v>
      </c>
    </row>
    <row r="116" customFormat="false" ht="12.75" hidden="false" customHeight="false" outlineLevel="0" collapsed="false">
      <c r="A116" s="1" t="n">
        <v>102</v>
      </c>
      <c r="B116" s="13" t="n">
        <f aca="false">+A116*(1000*$C$6/(6*10000))</f>
        <v>13.6</v>
      </c>
      <c r="C116" s="13" t="n">
        <f aca="false">IF(ISERROR(20*LOG10(POWER(SQRT((1-COS(2*PI()*64*B116/((1000)*$C$9)))/(64*64*(1-COS(2*PI()*B116/((1000)*$C$9))))),5))),-300,20*LOG10(POWER(SQRT((1-COS(2*PI()*64*B116/((1000)*$C$9)))/(64*64*(1-COS(2*PI()*B116/((1000)*$C$9))))),5)))</f>
        <v>-36.3942551904113</v>
      </c>
    </row>
    <row r="117" customFormat="false" ht="12.75" hidden="false" customHeight="false" outlineLevel="0" collapsed="false">
      <c r="A117" s="1" t="n">
        <v>103</v>
      </c>
      <c r="B117" s="13" t="n">
        <f aca="false">+A117*(1000*$C$6/(6*10000))</f>
        <v>13.7333333333333</v>
      </c>
      <c r="C117" s="13" t="n">
        <f aca="false">IF(ISERROR(20*LOG10(POWER(SQRT((1-COS(2*PI()*64*B117/((1000)*$C$9)))/(64*64*(1-COS(2*PI()*B117/((1000)*$C$9))))),5))),-300,20*LOG10(POWER(SQRT((1-COS(2*PI()*64*B117/((1000)*$C$9)))/(64*64*(1-COS(2*PI()*B117/((1000)*$C$9))))),5)))</f>
        <v>-37.2836883963545</v>
      </c>
    </row>
    <row r="118" customFormat="false" ht="12.75" hidden="false" customHeight="false" outlineLevel="0" collapsed="false">
      <c r="A118" s="1" t="n">
        <v>104</v>
      </c>
      <c r="B118" s="13" t="n">
        <f aca="false">+A118*(1000*$C$6/(6*10000))</f>
        <v>13.8666666666667</v>
      </c>
      <c r="C118" s="13" t="n">
        <f aca="false">IF(ISERROR(20*LOG10(POWER(SQRT((1-COS(2*PI()*64*B118/((1000)*$C$9)))/(64*64*(1-COS(2*PI()*B118/((1000)*$C$9))))),5))),-300,20*LOG10(POWER(SQRT((1-COS(2*PI()*64*B118/((1000)*$C$9)))/(64*64*(1-COS(2*PI()*B118/((1000)*$C$9))))),5)))</f>
        <v>-38.1918292706688</v>
      </c>
    </row>
    <row r="119" customFormat="false" ht="12.75" hidden="false" customHeight="false" outlineLevel="0" collapsed="false">
      <c r="A119" s="1" t="n">
        <v>105</v>
      </c>
      <c r="B119" s="13" t="n">
        <f aca="false">+A119*(1000*$C$6/(6*10000))</f>
        <v>14</v>
      </c>
      <c r="C119" s="13" t="n">
        <f aca="false">IF(ISERROR(20*LOG10(POWER(SQRT((1-COS(2*PI()*64*B119/((1000)*$C$9)))/(64*64*(1-COS(2*PI()*B119/((1000)*$C$9))))),5))),-300,20*LOG10(POWER(SQRT((1-COS(2*PI()*64*B119/((1000)*$C$9)))/(64*64*(1-COS(2*PI()*B119/((1000)*$C$9))))),5)))</f>
        <v>-39.1192752900636</v>
      </c>
    </row>
    <row r="120" customFormat="false" ht="12.75" hidden="false" customHeight="false" outlineLevel="0" collapsed="false">
      <c r="A120" s="1" t="n">
        <v>106</v>
      </c>
      <c r="B120" s="13" t="n">
        <f aca="false">+A120*(1000*$C$6/(6*10000))</f>
        <v>14.1333333333333</v>
      </c>
      <c r="C120" s="13" t="n">
        <f aca="false">IF(ISERROR(20*LOG10(POWER(SQRT((1-COS(2*PI()*64*B120/((1000)*$C$9)))/(64*64*(1-COS(2*PI()*B120/((1000)*$C$9))))),5))),-300,20*LOG10(POWER(SQRT((1-COS(2*PI()*64*B120/((1000)*$C$9)))/(64*64*(1-COS(2*PI()*B120/((1000)*$C$9))))),5)))</f>
        <v>-40.0666591640167</v>
      </c>
    </row>
    <row r="121" customFormat="false" ht="12.75" hidden="false" customHeight="false" outlineLevel="0" collapsed="false">
      <c r="A121" s="1" t="n">
        <v>107</v>
      </c>
      <c r="B121" s="13" t="n">
        <f aca="false">+A121*(1000*$C$6/(6*10000))</f>
        <v>14.2666666666667</v>
      </c>
      <c r="C121" s="13" t="n">
        <f aca="false">IF(ISERROR(20*LOG10(POWER(SQRT((1-COS(2*PI()*64*B121/((1000)*$C$9)))/(64*64*(1-COS(2*PI()*B121/((1000)*$C$9))))),5))),-300,20*LOG10(POWER(SQRT((1-COS(2*PI()*64*B121/((1000)*$C$9)))/(64*64*(1-COS(2*PI()*B121/((1000)*$C$9))))),5)))</f>
        <v>-41.0346516515419</v>
      </c>
    </row>
    <row r="122" customFormat="false" ht="12.75" hidden="false" customHeight="false" outlineLevel="0" collapsed="false">
      <c r="A122" s="1" t="n">
        <v>108</v>
      </c>
      <c r="B122" s="13" t="n">
        <f aca="false">+A122*(1000*$C$6/(6*10000))</f>
        <v>14.4</v>
      </c>
      <c r="C122" s="13" t="n">
        <f aca="false">IF(ISERROR(20*LOG10(POWER(SQRT((1-COS(2*PI()*64*B122/((1000)*$C$9)))/(64*64*(1-COS(2*PI()*B122/((1000)*$C$9))))),5))),-300,20*LOG10(POWER(SQRT((1-COS(2*PI()*64*B122/((1000)*$C$9)))/(64*64*(1-COS(2*PI()*B122/((1000)*$C$9))))),5)))</f>
        <v>-42.0239646668177</v>
      </c>
    </row>
    <row r="123" customFormat="false" ht="12.75" hidden="false" customHeight="false" outlineLevel="0" collapsed="false">
      <c r="A123" s="1" t="n">
        <v>109</v>
      </c>
      <c r="B123" s="13" t="n">
        <f aca="false">+A123*(1000*$C$6/(6*10000))</f>
        <v>14.5333333333333</v>
      </c>
      <c r="C123" s="13" t="n">
        <f aca="false">IF(ISERROR(20*LOG10(POWER(SQRT((1-COS(2*PI()*64*B123/((1000)*$C$9)))/(64*64*(1-COS(2*PI()*B123/((1000)*$C$9))))),5))),-300,20*LOG10(POWER(SQRT((1-COS(2*PI()*64*B123/((1000)*$C$9)))/(64*64*(1-COS(2*PI()*B123/((1000)*$C$9))))),5)))</f>
        <v>-43.0353547099499</v>
      </c>
    </row>
    <row r="124" customFormat="false" ht="12.75" hidden="false" customHeight="false" outlineLevel="0" collapsed="false">
      <c r="A124" s="1" t="n">
        <v>110</v>
      </c>
      <c r="B124" s="13" t="n">
        <f aca="false">+A124*(1000*$C$6/(6*10000))</f>
        <v>14.6666666666667</v>
      </c>
      <c r="C124" s="13" t="n">
        <f aca="false">IF(ISERROR(20*LOG10(POWER(SQRT((1-COS(2*PI()*64*B124/((1000)*$C$9)))/(64*64*(1-COS(2*PI()*B124/((1000)*$C$9))))),5))),-300,20*LOG10(POWER(SQRT((1-COS(2*PI()*64*B124/((1000)*$C$9)))/(64*64*(1-COS(2*PI()*B124/((1000)*$C$9))))),5)))</f>
        <v>-44.0696266646135</v>
      </c>
    </row>
    <row r="125" customFormat="false" ht="12.75" hidden="false" customHeight="false" outlineLevel="0" collapsed="false">
      <c r="A125" s="1" t="n">
        <v>111</v>
      </c>
      <c r="B125" s="13" t="n">
        <f aca="false">+A125*(1000*$C$6/(6*10000))</f>
        <v>14.8</v>
      </c>
      <c r="C125" s="13" t="n">
        <f aca="false">IF(ISERROR(20*LOG10(POWER(SQRT((1-COS(2*PI()*64*B125/((1000)*$C$9)))/(64*64*(1-COS(2*PI()*B125/((1000)*$C$9))))),5))),-300,20*LOG10(POWER(SQRT((1-COS(2*PI()*64*B125/((1000)*$C$9)))/(64*64*(1-COS(2*PI()*B125/((1000)*$C$9))))),5)))</f>
        <v>-45.1276380106786</v>
      </c>
    </row>
    <row r="126" customFormat="false" ht="12.75" hidden="false" customHeight="false" outlineLevel="0" collapsed="false">
      <c r="A126" s="1" t="n">
        <v>112</v>
      </c>
      <c r="B126" s="13" t="n">
        <f aca="false">+A126*(1000*$C$6/(6*10000))</f>
        <v>14.9333333333333</v>
      </c>
      <c r="C126" s="13" t="n">
        <f aca="false">IF(ISERROR(20*LOG10(POWER(SQRT((1-COS(2*PI()*64*B126/((1000)*$C$9)))/(64*64*(1-COS(2*PI()*B126/((1000)*$C$9))))),5))),-300,20*LOG10(POWER(SQRT((1-COS(2*PI()*64*B126/((1000)*$C$9)))/(64*64*(1-COS(2*PI()*B126/((1000)*$C$9))))),5)))</f>
        <v>-46.2103035074752</v>
      </c>
    </row>
    <row r="127" customFormat="false" ht="12.75" hidden="false" customHeight="false" outlineLevel="0" collapsed="false">
      <c r="A127" s="1" t="n">
        <v>113</v>
      </c>
      <c r="B127" s="13" t="n">
        <f aca="false">+A127*(1000*$C$6/(6*10000))</f>
        <v>15.0666666666667</v>
      </c>
      <c r="C127" s="13" t="n">
        <f aca="false">IF(ISERROR(20*LOG10(POWER(SQRT((1-COS(2*PI()*64*B127/((1000)*$C$9)))/(64*64*(1-COS(2*PI()*B127/((1000)*$C$9))))),5))),-300,20*LOG10(POWER(SQRT((1-COS(2*PI()*64*B127/((1000)*$C$9)))/(64*64*(1-COS(2*PI()*B127/((1000)*$C$9))))),5)))</f>
        <v>-47.3186004122495</v>
      </c>
    </row>
    <row r="128" customFormat="false" ht="12.75" hidden="false" customHeight="false" outlineLevel="0" collapsed="false">
      <c r="A128" s="1" t="n">
        <v>114</v>
      </c>
      <c r="B128" s="13" t="n">
        <f aca="false">+A128*(1000*$C$6/(6*10000))</f>
        <v>15.2</v>
      </c>
      <c r="C128" s="13" t="n">
        <f aca="false">IF(ISERROR(20*LOG10(POWER(SQRT((1-COS(2*PI()*64*B128/((1000)*$C$9)))/(64*64*(1-COS(2*PI()*B128/((1000)*$C$9))))),5))),-300,20*LOG10(POWER(SQRT((1-COS(2*PI()*64*B128/((1000)*$C$9)))/(64*64*(1-COS(2*PI()*B128/((1000)*$C$9))))),5)))</f>
        <v>-48.4535743089272</v>
      </c>
    </row>
    <row r="129" customFormat="false" ht="12.75" hidden="false" customHeight="false" outlineLevel="0" collapsed="false">
      <c r="A129" s="1" t="n">
        <v>115</v>
      </c>
      <c r="B129" s="13" t="n">
        <f aca="false">+A129*(1000*$C$6/(6*10000))</f>
        <v>15.3333333333333</v>
      </c>
      <c r="C129" s="13" t="n">
        <f aca="false">IF(ISERROR(20*LOG10(POWER(SQRT((1-COS(2*PI()*64*B129/((1000)*$C$9)))/(64*64*(1-COS(2*PI()*B129/((1000)*$C$9))))),5))),-300,20*LOG10(POWER(SQRT((1-COS(2*PI()*64*B129/((1000)*$C$9)))/(64*64*(1-COS(2*PI()*B129/((1000)*$C$9))))),5)))</f>
        <v>-49.6163456349178</v>
      </c>
    </row>
    <row r="130" customFormat="false" ht="12.75" hidden="false" customHeight="false" outlineLevel="0" collapsed="false">
      <c r="A130" s="1" t="n">
        <v>116</v>
      </c>
      <c r="B130" s="13" t="n">
        <f aca="false">+A130*(1000*$C$6/(6*10000))</f>
        <v>15.4666666666667</v>
      </c>
      <c r="C130" s="13" t="n">
        <f aca="false">IF(ISERROR(20*LOG10(POWER(SQRT((1-COS(2*PI()*64*B130/((1000)*$C$9)))/(64*64*(1-COS(2*PI()*B130/((1000)*$C$9))))),5))),-300,20*LOG10(POWER(SQRT((1-COS(2*PI()*64*B130/((1000)*$C$9)))/(64*64*(1-COS(2*PI()*B130/((1000)*$C$9))))),5)))</f>
        <v>-50.808117008766</v>
      </c>
    </row>
    <row r="131" customFormat="false" ht="12.75" hidden="false" customHeight="false" outlineLevel="0" collapsed="false">
      <c r="A131" s="1" t="n">
        <v>117</v>
      </c>
      <c r="B131" s="13" t="n">
        <f aca="false">+A131*(1000*$C$6/(6*10000))</f>
        <v>15.6</v>
      </c>
      <c r="C131" s="13" t="n">
        <f aca="false">IF(ISERROR(20*LOG10(POWER(SQRT((1-COS(2*PI()*64*B131/((1000)*$C$9)))/(64*64*(1-COS(2*PI()*B131/((1000)*$C$9))))),5))),-300,20*LOG10(POWER(SQRT((1-COS(2*PI()*64*B131/((1000)*$C$9)))/(64*64*(1-COS(2*PI()*B131/((1000)*$C$9))))),5)))</f>
        <v>-52.0301814795351</v>
      </c>
    </row>
    <row r="132" customFormat="false" ht="12.75" hidden="false" customHeight="false" outlineLevel="0" collapsed="false">
      <c r="A132" s="1" t="n">
        <v>118</v>
      </c>
      <c r="B132" s="13" t="n">
        <f aca="false">+A132*(1000*$C$6/(6*10000))</f>
        <v>15.7333333333333</v>
      </c>
      <c r="C132" s="13" t="n">
        <f aca="false">IF(ISERROR(20*LOG10(POWER(SQRT((1-COS(2*PI()*64*B132/((1000)*$C$9)))/(64*64*(1-COS(2*PI()*B132/((1000)*$C$9))))),5))),-300,20*LOG10(POWER(SQRT((1-COS(2*PI()*64*B132/((1000)*$C$9)))/(64*64*(1-COS(2*PI()*B132/((1000)*$C$9))))),5)))</f>
        <v>-53.2839318407206</v>
      </c>
    </row>
    <row r="133" customFormat="false" ht="12.75" hidden="false" customHeight="false" outlineLevel="0" collapsed="false">
      <c r="A133" s="1" t="n">
        <v>119</v>
      </c>
      <c r="B133" s="13" t="n">
        <f aca="false">+A133*(1000*$C$6/(6*10000))</f>
        <v>15.8666666666667</v>
      </c>
      <c r="C133" s="13" t="n">
        <f aca="false">IF(ISERROR(20*LOG10(POWER(SQRT((1-COS(2*PI()*64*B133/((1000)*$C$9)))/(64*64*(1-COS(2*PI()*B133/((1000)*$C$9))))),5))),-300,20*LOG10(POWER(SQRT((1-COS(2*PI()*64*B133/((1000)*$C$9)))/(64*64*(1-COS(2*PI()*B133/((1000)*$C$9))))),5)))</f>
        <v>-54.5708711778997</v>
      </c>
    </row>
    <row r="134" customFormat="false" ht="12.75" hidden="false" customHeight="false" outlineLevel="0" collapsed="false">
      <c r="A134" s="1" t="n">
        <v>120</v>
      </c>
      <c r="B134" s="13" t="n">
        <f aca="false">+A134*(1000*$C$6/(6*10000))</f>
        <v>16</v>
      </c>
      <c r="C134" s="13" t="n">
        <f aca="false">IF(ISERROR(20*LOG10(POWER(SQRT((1-COS(2*PI()*64*B134/((1000)*$C$9)))/(64*64*(1-COS(2*PI()*B134/((1000)*$C$9))))),5))),-300,20*LOG10(POWER(SQRT((1-COS(2*PI()*64*B134/((1000)*$C$9)))/(64*64*(1-COS(2*PI()*B134/((1000)*$C$9))))),5)))</f>
        <v>-55.892624851639</v>
      </c>
    </row>
    <row r="135" customFormat="false" ht="12.75" hidden="false" customHeight="false" outlineLevel="0" collapsed="false">
      <c r="A135" s="1" t="n">
        <v>121</v>
      </c>
      <c r="B135" s="13" t="n">
        <f aca="false">+A135*(1000*$C$6/(6*10000))</f>
        <v>16.1333333333333</v>
      </c>
      <c r="C135" s="13" t="n">
        <f aca="false">IF(ISERROR(20*LOG10(POWER(SQRT((1-COS(2*PI()*64*B135/((1000)*$C$9)))/(64*64*(1-COS(2*PI()*B135/((1000)*$C$9))))),5))),-300,20*LOG10(POWER(SQRT((1-COS(2*PI()*64*B135/((1000)*$C$9)))/(64*64*(1-COS(2*PI()*B135/((1000)*$C$9))))),5)))</f>
        <v>-57.2509541566135</v>
      </c>
    </row>
    <row r="136" customFormat="false" ht="12.75" hidden="false" customHeight="false" outlineLevel="0" collapsed="false">
      <c r="A136" s="1" t="n">
        <v>122</v>
      </c>
      <c r="B136" s="13" t="n">
        <f aca="false">+A136*(1000*$C$6/(6*10000))</f>
        <v>16.2666666666667</v>
      </c>
      <c r="C136" s="13" t="n">
        <f aca="false">IF(ISERROR(20*LOG10(POWER(SQRT((1-COS(2*PI()*64*B136/((1000)*$C$9)))/(64*64*(1-COS(2*PI()*B136/((1000)*$C$9))))),5))),-300,20*LOG10(POWER(SQRT((1-COS(2*PI()*64*B136/((1000)*$C$9)))/(64*64*(1-COS(2*PI()*B136/((1000)*$C$9))))),5)))</f>
        <v>-58.647771946471</v>
      </c>
    </row>
    <row r="137" customFormat="false" ht="12.75" hidden="false" customHeight="false" outlineLevel="0" collapsed="false">
      <c r="A137" s="1" t="n">
        <v>123</v>
      </c>
      <c r="B137" s="13" t="n">
        <f aca="false">+A137*(1000*$C$6/(6*10000))</f>
        <v>16.4</v>
      </c>
      <c r="C137" s="13" t="n">
        <f aca="false">IF(ISERROR(20*LOG10(POWER(SQRT((1-COS(2*PI()*64*B137/((1000)*$C$9)))/(64*64*(1-COS(2*PI()*B137/((1000)*$C$9))))),5))),-300,20*LOG10(POWER(SQRT((1-COS(2*PI()*64*B137/((1000)*$C$9)))/(64*64*(1-COS(2*PI()*B137/((1000)*$C$9))))),5)))</f>
        <v>-60.0851605740588</v>
      </c>
    </row>
    <row r="138" customFormat="false" ht="12.75" hidden="false" customHeight="false" outlineLevel="0" collapsed="false">
      <c r="A138" s="1" t="n">
        <v>124</v>
      </c>
      <c r="B138" s="13" t="n">
        <f aca="false">+A138*(1000*$C$6/(6*10000))</f>
        <v>16.5333333333333</v>
      </c>
      <c r="C138" s="13" t="n">
        <f aca="false">IF(ISERROR(20*LOG10(POWER(SQRT((1-COS(2*PI()*64*B138/((1000)*$C$9)))/(64*64*(1-COS(2*PI()*B138/((1000)*$C$9))))),5))),-300,20*LOG10(POWER(SQRT((1-COS(2*PI()*64*B138/((1000)*$C$9)))/(64*64*(1-COS(2*PI()*B138/((1000)*$C$9))))),5)))</f>
        <v>-61.5653925713828</v>
      </c>
    </row>
    <row r="139" customFormat="false" ht="12.75" hidden="false" customHeight="false" outlineLevel="0" collapsed="false">
      <c r="A139" s="1" t="n">
        <v>125</v>
      </c>
      <c r="B139" s="13" t="n">
        <f aca="false">+A139*(1000*$C$6/(6*10000))</f>
        <v>16.6666666666667</v>
      </c>
      <c r="C139" s="13" t="n">
        <f aca="false">IF(ISERROR(20*LOG10(POWER(SQRT((1-COS(2*PI()*64*B139/((1000)*$C$9)))/(64*64*(1-COS(2*PI()*B139/((1000)*$C$9))))),5))),-300,20*LOG10(POWER(SQRT((1-COS(2*PI()*64*B139/((1000)*$C$9)))/(64*64*(1-COS(2*PI()*B139/((1000)*$C$9))))),5)))</f>
        <v>-63.0909545873178</v>
      </c>
    </row>
    <row r="140" customFormat="false" ht="12.75" hidden="false" customHeight="false" outlineLevel="0" collapsed="false">
      <c r="A140" s="1" t="n">
        <v>126</v>
      </c>
      <c r="B140" s="13" t="n">
        <f aca="false">+A140*(1000*$C$6/(6*10000))</f>
        <v>16.8</v>
      </c>
      <c r="C140" s="13" t="n">
        <f aca="false">IF(ISERROR(20*LOG10(POWER(SQRT((1-COS(2*PI()*64*B140/((1000)*$C$9)))/(64*64*(1-COS(2*PI()*B140/((1000)*$C$9))))),5))),-300,20*LOG10(POWER(SQRT((1-COS(2*PI()*64*B140/((1000)*$C$9)))/(64*64*(1-COS(2*PI()*B140/((1000)*$C$9))))),5)))</f>
        <v>-64.6645752190416</v>
      </c>
    </row>
    <row r="141" customFormat="false" ht="12.75" hidden="false" customHeight="false" outlineLevel="0" collapsed="false">
      <c r="A141" s="1" t="n">
        <v>127</v>
      </c>
      <c r="B141" s="13" t="n">
        <f aca="false">+A141*(1000*$C$6/(6*10000))</f>
        <v>16.9333333333333</v>
      </c>
      <c r="C141" s="13" t="n">
        <f aca="false">IF(ISERROR(20*LOG10(POWER(SQRT((1-COS(2*PI()*64*B141/((1000)*$C$9)))/(64*64*(1-COS(2*PI()*B141/((1000)*$C$9))))),5))),-300,20*LOG10(POWER(SQRT((1-COS(2*PI()*64*B141/((1000)*$C$9)))/(64*64*(1-COS(2*PI()*B141/((1000)*$C$9))))),5)))</f>
        <v>-66.2892575229554</v>
      </c>
    </row>
    <row r="142" customFormat="false" ht="12.75" hidden="false" customHeight="false" outlineLevel="0" collapsed="false">
      <c r="A142" s="1" t="n">
        <v>128</v>
      </c>
      <c r="B142" s="13" t="n">
        <f aca="false">+A142*(1000*$C$6/(6*10000))</f>
        <v>17.0666666666667</v>
      </c>
      <c r="C142" s="13" t="n">
        <f aca="false">IF(ISERROR(20*LOG10(POWER(SQRT((1-COS(2*PI()*64*B142/((1000)*$C$9)))/(64*64*(1-COS(2*PI()*B142/((1000)*$C$9))))),5))),-300,20*LOG10(POWER(SQRT((1-COS(2*PI()*64*B142/((1000)*$C$9)))/(64*64*(1-COS(2*PI()*B142/((1000)*$C$9))))),5)))</f>
        <v>-67.9683171822639</v>
      </c>
    </row>
    <row r="143" customFormat="false" ht="12.75" hidden="false" customHeight="false" outlineLevel="0" collapsed="false">
      <c r="A143" s="1" t="n">
        <v>129</v>
      </c>
      <c r="B143" s="13" t="n">
        <f aca="false">+A143*(1000*$C$6/(6*10000))</f>
        <v>17.2</v>
      </c>
      <c r="C143" s="13" t="n">
        <f aca="false">IF(ISERROR(20*LOG10(POWER(SQRT((1-COS(2*PI()*64*B143/((1000)*$C$9)))/(64*64*(1-COS(2*PI()*B143/((1000)*$C$9))))),5))),-300,20*LOG10(POWER(SQRT((1-COS(2*PI()*64*B143/((1000)*$C$9)))/(64*64*(1-COS(2*PI()*B143/((1000)*$C$9))))),5)))</f>
        <v>-69.7054275550959</v>
      </c>
    </row>
    <row r="144" customFormat="false" ht="12.75" hidden="false" customHeight="false" outlineLevel="0" collapsed="false">
      <c r="A144" s="1" t="n">
        <v>130</v>
      </c>
      <c r="B144" s="13" t="n">
        <f aca="false">+A144*(1000*$C$6/(6*10000))</f>
        <v>17.3333333333333</v>
      </c>
      <c r="C144" s="13" t="n">
        <f aca="false">IF(ISERROR(20*LOG10(POWER(SQRT((1-COS(2*PI()*64*B144/((1000)*$C$9)))/(64*64*(1-COS(2*PI()*B144/((1000)*$C$9))))),5))),-300,20*LOG10(POWER(SQRT((1-COS(2*PI()*64*B144/((1000)*$C$9)))/(64*64*(1-COS(2*PI()*B144/((1000)*$C$9))))),5)))</f>
        <v>-71.5046731475809</v>
      </c>
    </row>
    <row r="145" customFormat="false" ht="12.75" hidden="false" customHeight="false" outlineLevel="0" collapsed="false">
      <c r="A145" s="1" t="n">
        <v>131</v>
      </c>
      <c r="B145" s="13" t="n">
        <f aca="false">+A145*(1000*$C$6/(6*10000))</f>
        <v>17.4666666666667</v>
      </c>
      <c r="C145" s="13" t="n">
        <f aca="false">IF(ISERROR(20*LOG10(POWER(SQRT((1-COS(2*PI()*64*B145/((1000)*$C$9)))/(64*64*(1-COS(2*PI()*B145/((1000)*$C$9))))),5))),-300,20*LOG10(POWER(SQRT((1-COS(2*PI()*64*B145/((1000)*$C$9)))/(64*64*(1-COS(2*PI()*B145/((1000)*$C$9))))),5)))</f>
        <v>-73.3706134764927</v>
      </c>
    </row>
    <row r="146" customFormat="false" ht="12.75" hidden="false" customHeight="false" outlineLevel="0" collapsed="false">
      <c r="A146" s="1" t="n">
        <v>132</v>
      </c>
      <c r="B146" s="13" t="n">
        <f aca="false">+A146*(1000*$C$6/(6*10000))</f>
        <v>17.6</v>
      </c>
      <c r="C146" s="13" t="n">
        <f aca="false">IF(ISERROR(20*LOG10(POWER(SQRT((1-COS(2*PI()*64*B146/((1000)*$C$9)))/(64*64*(1-COS(2*PI()*B146/((1000)*$C$9))))),5))),-300,20*LOG10(POWER(SQRT((1-COS(2*PI()*64*B146/((1000)*$C$9)))/(64*64*(1-COS(2*PI()*B146/((1000)*$C$9))))),5)))</f>
        <v>-75.3083598422695</v>
      </c>
    </row>
    <row r="147" customFormat="false" ht="12.75" hidden="false" customHeight="false" outlineLevel="0" collapsed="false">
      <c r="A147" s="1" t="n">
        <v>133</v>
      </c>
      <c r="B147" s="13" t="n">
        <f aca="false">+A147*(1000*$C$6/(6*10000))</f>
        <v>17.7333333333333</v>
      </c>
      <c r="C147" s="13" t="n">
        <f aca="false">IF(ISERROR(20*LOG10(POWER(SQRT((1-COS(2*PI()*64*B147/((1000)*$C$9)))/(64*64*(1-COS(2*PI()*B147/((1000)*$C$9))))),5))),-300,20*LOG10(POWER(SQRT((1-COS(2*PI()*64*B147/((1000)*$C$9)))/(64*64*(1-COS(2*PI()*B147/((1000)*$C$9))))),5)))</f>
        <v>-77.3236682769529</v>
      </c>
    </row>
    <row r="148" customFormat="false" ht="12.75" hidden="false" customHeight="false" outlineLevel="0" collapsed="false">
      <c r="A148" s="1" t="n">
        <v>134</v>
      </c>
      <c r="B148" s="13" t="n">
        <f aca="false">+A148*(1000*$C$6/(6*10000))</f>
        <v>17.8666666666667</v>
      </c>
      <c r="C148" s="13" t="n">
        <f aca="false">IF(ISERROR(20*LOG10(POWER(SQRT((1-COS(2*PI()*64*B148/((1000)*$C$9)))/(64*64*(1-COS(2*PI()*B148/((1000)*$C$9))))),5))),-300,20*LOG10(POWER(SQRT((1-COS(2*PI()*64*B148/((1000)*$C$9)))/(64*64*(1-COS(2*PI()*B148/((1000)*$C$9))))),5)))</f>
        <v>-79.4230529372031</v>
      </c>
    </row>
    <row r="149" customFormat="false" ht="12.75" hidden="false" customHeight="false" outlineLevel="0" collapsed="false">
      <c r="A149" s="1" t="n">
        <v>135</v>
      </c>
      <c r="B149" s="13" t="n">
        <f aca="false">+A149*(1000*$C$6/(6*10000))</f>
        <v>18</v>
      </c>
      <c r="C149" s="13" t="n">
        <f aca="false">IF(ISERROR(20*LOG10(POWER(SQRT((1-COS(2*PI()*64*B149/((1000)*$C$9)))/(64*64*(1-COS(2*PI()*B149/((1000)*$C$9))))),5))),-300,20*LOG10(POWER(SQRT((1-COS(2*PI()*64*B149/((1000)*$C$9)))/(64*64*(1-COS(2*PI()*B149/((1000)*$C$9))))),5)))</f>
        <v>-81.6139255885174</v>
      </c>
    </row>
    <row r="150" customFormat="false" ht="12.75" hidden="false" customHeight="false" outlineLevel="0" collapsed="false">
      <c r="A150" s="1" t="n">
        <v>136</v>
      </c>
      <c r="B150" s="13" t="n">
        <f aca="false">+A150*(1000*$C$6/(6*10000))</f>
        <v>18.1333333333333</v>
      </c>
      <c r="C150" s="13" t="n">
        <f aca="false">IF(ISERROR(20*LOG10(POWER(SQRT((1-COS(2*PI()*64*B150/((1000)*$C$9)))/(64*64*(1-COS(2*PI()*B150/((1000)*$C$9))))),5))),-300,20*LOG10(POWER(SQRT((1-COS(2*PI()*64*B150/((1000)*$C$9)))/(64*64*(1-COS(2*PI()*B150/((1000)*$C$9))))),5)))</f>
        <v>-83.9047687340574</v>
      </c>
    </row>
    <row r="151" customFormat="false" ht="12.75" hidden="false" customHeight="false" outlineLevel="0" collapsed="false">
      <c r="A151" s="1" t="n">
        <v>137</v>
      </c>
      <c r="B151" s="13" t="n">
        <f aca="false">+A151*(1000*$C$6/(6*10000))</f>
        <v>18.2666666666667</v>
      </c>
      <c r="C151" s="13" t="n">
        <f aca="false">IF(ISERROR(20*LOG10(POWER(SQRT((1-COS(2*PI()*64*B151/((1000)*$C$9)))/(64*64*(1-COS(2*PI()*B151/((1000)*$C$9))))),5))),-300,20*LOG10(POWER(SQRT((1-COS(2*PI()*64*B151/((1000)*$C$9)))/(64*64*(1-COS(2*PI()*B151/((1000)*$C$9))))),5)))</f>
        <v>-86.3053526225579</v>
      </c>
    </row>
    <row r="152" customFormat="false" ht="12.75" hidden="false" customHeight="false" outlineLevel="0" collapsed="false">
      <c r="A152" s="1" t="n">
        <v>138</v>
      </c>
      <c r="B152" s="13" t="n">
        <f aca="false">+A152*(1000*$C$6/(6*10000))</f>
        <v>18.4</v>
      </c>
      <c r="C152" s="13" t="n">
        <f aca="false">IF(ISERROR(20*LOG10(POWER(SQRT((1-COS(2*PI()*64*B152/((1000)*$C$9)))/(64*64*(1-COS(2*PI()*B152/((1000)*$C$9))))),5))),-300,20*LOG10(POWER(SQRT((1-COS(2*PI()*64*B152/((1000)*$C$9)))/(64*64*(1-COS(2*PI()*B152/((1000)*$C$9))))),5)))</f>
        <v>-88.8270101968363</v>
      </c>
    </row>
    <row r="153" customFormat="false" ht="12.75" hidden="false" customHeight="false" outlineLevel="0" collapsed="false">
      <c r="A153" s="1" t="n">
        <v>139</v>
      </c>
      <c r="B153" s="13" t="n">
        <f aca="false">+A153*(1000*$C$6/(6*10000))</f>
        <v>18.5333333333333</v>
      </c>
      <c r="C153" s="13" t="n">
        <f aca="false">IF(ISERROR(20*LOG10(POWER(SQRT((1-COS(2*PI()*64*B153/((1000)*$C$9)))/(64*64*(1-COS(2*PI()*B153/((1000)*$C$9))))),5))),-300,20*LOG10(POWER(SQRT((1-COS(2*PI()*64*B153/((1000)*$C$9)))/(64*64*(1-COS(2*PI()*B153/((1000)*$C$9))))),5)))</f>
        <v>-91.4829895997299</v>
      </c>
    </row>
    <row r="154" customFormat="false" ht="12.75" hidden="false" customHeight="false" outlineLevel="0" collapsed="false">
      <c r="A154" s="1" t="n">
        <v>140</v>
      </c>
      <c r="B154" s="13" t="n">
        <f aca="false">+A154*(1000*$C$6/(6*10000))</f>
        <v>18.6666666666667</v>
      </c>
      <c r="C154" s="13" t="n">
        <f aca="false">IF(ISERROR(20*LOG10(POWER(SQRT((1-COS(2*PI()*64*B154/((1000)*$C$9)))/(64*64*(1-COS(2*PI()*B154/((1000)*$C$9))))),5))),-300,20*LOG10(POWER(SQRT((1-COS(2*PI()*64*B154/((1000)*$C$9)))/(64*64*(1-COS(2*PI()*B154/((1000)*$C$9))))),5)))</f>
        <v>-94.2889120686832</v>
      </c>
    </row>
    <row r="155" customFormat="false" ht="12.75" hidden="false" customHeight="false" outlineLevel="0" collapsed="false">
      <c r="A155" s="1" t="n">
        <v>141</v>
      </c>
      <c r="B155" s="13" t="n">
        <f aca="false">+A155*(1000*$C$6/(6*10000))</f>
        <v>18.8</v>
      </c>
      <c r="C155" s="13" t="n">
        <f aca="false">IF(ISERROR(20*LOG10(POWER(SQRT((1-COS(2*PI()*64*B155/((1000)*$C$9)))/(64*64*(1-COS(2*PI()*B155/((1000)*$C$9))))),5))),-300,20*LOG10(POWER(SQRT((1-COS(2*PI()*64*B155/((1000)*$C$9)))/(64*64*(1-COS(2*PI()*B155/((1000)*$C$9))))),5)))</f>
        <v>-97.2633754472329</v>
      </c>
    </row>
    <row r="156" customFormat="false" ht="12.75" hidden="false" customHeight="false" outlineLevel="0" collapsed="false">
      <c r="A156" s="1" t="n">
        <v>142</v>
      </c>
      <c r="B156" s="13" t="n">
        <f aca="false">+A156*(1000*$C$6/(6*10000))</f>
        <v>18.9333333333333</v>
      </c>
      <c r="C156" s="13" t="n">
        <f aca="false">IF(ISERROR(20*LOG10(POWER(SQRT((1-COS(2*PI()*64*B156/((1000)*$C$9)))/(64*64*(1-COS(2*PI()*B156/((1000)*$C$9))))),5))),-300,20*LOG10(POWER(SQRT((1-COS(2*PI()*64*B156/((1000)*$C$9)))/(64*64*(1-COS(2*PI()*B156/((1000)*$C$9))))),5)))</f>
        <v>-100.428762681077</v>
      </c>
    </row>
    <row r="157" customFormat="false" ht="12.75" hidden="false" customHeight="false" outlineLevel="0" collapsed="false">
      <c r="A157" s="1" t="n">
        <v>143</v>
      </c>
      <c r="B157" s="13" t="n">
        <f aca="false">+A157*(1000*$C$6/(6*10000))</f>
        <v>19.0666666666667</v>
      </c>
      <c r="C157" s="13" t="n">
        <f aca="false">IF(ISERROR(20*LOG10(POWER(SQRT((1-COS(2*PI()*64*B157/((1000)*$C$9)))/(64*64*(1-COS(2*PI()*B157/((1000)*$C$9))))),5))),-300,20*LOG10(POWER(SQRT((1-COS(2*PI()*64*B157/((1000)*$C$9)))/(64*64*(1-COS(2*PI()*B157/((1000)*$C$9))))),5)))</f>
        <v>-103.812344976478</v>
      </c>
    </row>
    <row r="158" customFormat="false" ht="12.75" hidden="false" customHeight="false" outlineLevel="0" collapsed="false">
      <c r="A158" s="1" t="n">
        <v>144</v>
      </c>
      <c r="B158" s="13" t="n">
        <f aca="false">+A158*(1000*$C$6/(6*10000))</f>
        <v>19.2</v>
      </c>
      <c r="C158" s="13" t="n">
        <f aca="false">IF(ISERROR(20*LOG10(POWER(SQRT((1-COS(2*PI()*64*B158/((1000)*$C$9)))/(64*64*(1-COS(2*PI()*B158/((1000)*$C$9))))),5))),-300,20*LOG10(POWER(SQRT((1-COS(2*PI()*64*B158/((1000)*$C$9)))/(64*64*(1-COS(2*PI()*B158/((1000)*$C$9))))),5)))</f>
        <v>-107.447818695321</v>
      </c>
    </row>
    <row r="159" customFormat="false" ht="12.75" hidden="false" customHeight="false" outlineLevel="0" collapsed="false">
      <c r="A159" s="1" t="n">
        <v>145</v>
      </c>
      <c r="B159" s="13" t="n">
        <f aca="false">+A159*(1000*$C$6/(6*10000))</f>
        <v>19.3333333333333</v>
      </c>
      <c r="C159" s="13" t="n">
        <f aca="false">IF(ISERROR(20*LOG10(POWER(SQRT((1-COS(2*PI()*64*B159/((1000)*$C$9)))/(64*64*(1-COS(2*PI()*B159/((1000)*$C$9))))),5))),-300,20*LOG10(POWER(SQRT((1-COS(2*PI()*64*B159/((1000)*$C$9)))/(64*64*(1-COS(2*PI()*B159/((1000)*$C$9))))),5)))</f>
        <v>-111.37749822961</v>
      </c>
    </row>
    <row r="160" customFormat="false" ht="12.75" hidden="false" customHeight="false" outlineLevel="0" collapsed="false">
      <c r="A160" s="1" t="n">
        <v>146</v>
      </c>
      <c r="B160" s="13" t="n">
        <f aca="false">+A160*(1000*$C$6/(6*10000))</f>
        <v>19.4666666666667</v>
      </c>
      <c r="C160" s="13" t="n">
        <f aca="false">IF(ISERROR(20*LOG10(POWER(SQRT((1-COS(2*PI()*64*B160/((1000)*$C$9)))/(64*64*(1-COS(2*PI()*B160/((1000)*$C$9))))),5))),-300,20*LOG10(POWER(SQRT((1-COS(2*PI()*64*B160/((1000)*$C$9)))/(64*64*(1-COS(2*PI()*B160/((1000)*$C$9))))),5)))</f>
        <v>-115.655532461674</v>
      </c>
    </row>
    <row r="161" customFormat="false" ht="12.75" hidden="false" customHeight="false" outlineLevel="0" collapsed="false">
      <c r="A161" s="1" t="n">
        <v>147</v>
      </c>
      <c r="B161" s="13" t="n">
        <f aca="false">+A161*(1000*$C$6/(6*10000))</f>
        <v>19.6</v>
      </c>
      <c r="C161" s="13" t="n">
        <f aca="false">IF(ISERROR(20*LOG10(POWER(SQRT((1-COS(2*PI()*64*B161/((1000)*$C$9)))/(64*64*(1-COS(2*PI()*B161/((1000)*$C$9))))),5))),-300,20*LOG10(POWER(SQRT((1-COS(2*PI()*64*B161/((1000)*$C$9)))/(64*64*(1-COS(2*PI()*B161/((1000)*$C$9))))),5)))</f>
        <v>-120.352777745009</v>
      </c>
    </row>
    <row r="162" customFormat="false" ht="12.75" hidden="false" customHeight="false" outlineLevel="0" collapsed="false">
      <c r="A162" s="1" t="n">
        <v>148</v>
      </c>
      <c r="B162" s="13" t="n">
        <f aca="false">+A162*(1000*$C$6/(6*10000))</f>
        <v>19.7333333333333</v>
      </c>
      <c r="C162" s="13" t="n">
        <f aca="false">IF(ISERROR(20*LOG10(POWER(SQRT((1-COS(2*PI()*64*B162/((1000)*$C$9)))/(64*64*(1-COS(2*PI()*B162/((1000)*$C$9))))),5))),-300,20*LOG10(POWER(SQRT((1-COS(2*PI()*64*B162/((1000)*$C$9)))/(64*64*(1-COS(2*PI()*B162/((1000)*$C$9))))),5)))</f>
        <v>-125.564469959298</v>
      </c>
    </row>
    <row r="163" customFormat="false" ht="12.75" hidden="false" customHeight="false" outlineLevel="0" collapsed="false">
      <c r="A163" s="1" t="n">
        <v>149</v>
      </c>
      <c r="B163" s="13" t="n">
        <f aca="false">+A163*(1000*$C$6/(6*10000))</f>
        <v>19.8666666666667</v>
      </c>
      <c r="C163" s="13" t="n">
        <f aca="false">IF(ISERROR(20*LOG10(POWER(SQRT((1-COS(2*PI()*64*B163/((1000)*$C$9)))/(64*64*(1-COS(2*PI()*B163/((1000)*$C$9))))),5))),-300,20*LOG10(POWER(SQRT((1-COS(2*PI()*64*B163/((1000)*$C$9)))/(64*64*(1-COS(2*PI()*B163/((1000)*$C$9))))),5)))</f>
        <v>-131.422878435536</v>
      </c>
    </row>
    <row r="164" customFormat="false" ht="12.75" hidden="false" customHeight="false" outlineLevel="0" collapsed="false">
      <c r="A164" s="1" t="n">
        <v>150</v>
      </c>
      <c r="B164" s="13" t="n">
        <f aca="false">+A164*(1000*$C$6/(6*10000))</f>
        <v>20</v>
      </c>
      <c r="C164" s="13" t="n">
        <f aca="false">IF(ISERROR(20*LOG10(POWER(SQRT((1-COS(2*PI()*64*B164/((1000)*$C$9)))/(64*64*(1-COS(2*PI()*B164/((1000)*$C$9))))),5))),-300,20*LOG10(POWER(SQRT((1-COS(2*PI()*64*B164/((1000)*$C$9)))/(64*64*(1-COS(2*PI()*B164/((1000)*$C$9))))),5)))</f>
        <v>-138.119411253494</v>
      </c>
    </row>
    <row r="165" customFormat="false" ht="12.75" hidden="false" customHeight="false" outlineLevel="0" collapsed="false">
      <c r="A165" s="1" t="n">
        <v>151</v>
      </c>
      <c r="B165" s="13" t="n">
        <f aca="false">+A165*(1000*$C$6/(6*10000))</f>
        <v>20.1333333333333</v>
      </c>
      <c r="C165" s="13" t="n">
        <f aca="false">IF(ISERROR(20*LOG10(POWER(SQRT((1-COS(2*PI()*64*B165/((1000)*$C$9)))/(64*64*(1-COS(2*PI()*B165/((1000)*$C$9))))),5))),-300,20*LOG10(POWER(SQRT((1-COS(2*PI()*64*B165/((1000)*$C$9)))/(64*64*(1-COS(2*PI()*B165/((1000)*$C$9))))),5)))</f>
        <v>-145.946155730439</v>
      </c>
    </row>
    <row r="166" customFormat="false" ht="12.75" hidden="false" customHeight="false" outlineLevel="0" collapsed="false">
      <c r="A166" s="1" t="n">
        <v>152</v>
      </c>
      <c r="B166" s="13" t="n">
        <f aca="false">+A166*(1000*$C$6/(6*10000))</f>
        <v>20.2666666666667</v>
      </c>
      <c r="C166" s="13" t="n">
        <f aca="false">IF(ISERROR(20*LOG10(POWER(SQRT((1-COS(2*PI()*64*B166/((1000)*$C$9)))/(64*64*(1-COS(2*PI()*B166/((1000)*$C$9))))),5))),-300,20*LOG10(POWER(SQRT((1-COS(2*PI()*64*B166/((1000)*$C$9)))/(64*64*(1-COS(2*PI()*B166/((1000)*$C$9))))),5)))</f>
        <v>-155.381825353921</v>
      </c>
    </row>
    <row r="167" customFormat="false" ht="12.75" hidden="false" customHeight="false" outlineLevel="0" collapsed="false">
      <c r="A167" s="1" t="n">
        <v>153</v>
      </c>
      <c r="B167" s="13" t="n">
        <f aca="false">+A167*(1000*$C$6/(6*10000))</f>
        <v>20.4</v>
      </c>
      <c r="C167" s="13" t="n">
        <f aca="false">IF(ISERROR(20*LOG10(POWER(SQRT((1-COS(2*PI()*64*B167/((1000)*$C$9)))/(64*64*(1-COS(2*PI()*B167/((1000)*$C$9))))),5))),-300,20*LOG10(POWER(SQRT((1-COS(2*PI()*64*B167/((1000)*$C$9)))/(64*64*(1-COS(2*PI()*B167/((1000)*$C$9))))),5)))</f>
        <v>-167.294994225927</v>
      </c>
    </row>
    <row r="168" customFormat="false" ht="12.75" hidden="false" customHeight="false" outlineLevel="0" collapsed="false">
      <c r="A168" s="1" t="n">
        <v>154</v>
      </c>
      <c r="B168" s="13" t="n">
        <f aca="false">+A168*(1000*$C$6/(6*10000))</f>
        <v>20.5333333333333</v>
      </c>
      <c r="C168" s="13" t="n">
        <f aca="false">IF(ISERROR(20*LOG10(POWER(SQRT((1-COS(2*PI()*64*B168/((1000)*$C$9)))/(64*64*(1-COS(2*PI()*B168/((1000)*$C$9))))),5))),-300,20*LOG10(POWER(SQRT((1-COS(2*PI()*64*B168/((1000)*$C$9)))/(64*64*(1-COS(2*PI()*B168/((1000)*$C$9))))),5)))</f>
        <v>-183.531691091467</v>
      </c>
    </row>
    <row r="169" customFormat="false" ht="12.75" hidden="false" customHeight="false" outlineLevel="0" collapsed="false">
      <c r="A169" s="1" t="n">
        <v>155</v>
      </c>
      <c r="B169" s="13" t="n">
        <f aca="false">+A169*(1000*$C$6/(6*10000))</f>
        <v>20.6666666666667</v>
      </c>
      <c r="C169" s="13" t="n">
        <f aca="false">IF(ISERROR(20*LOG10(POWER(SQRT((1-COS(2*PI()*64*B169/((1000)*$C$9)))/(64*64*(1-COS(2*PI()*B169/((1000)*$C$9))))),5))),-300,20*LOG10(POWER(SQRT((1-COS(2*PI()*64*B169/((1000)*$C$9)))/(64*64*(1-COS(2*PI()*B169/((1000)*$C$9))))),5)))</f>
        <v>-209.329576206212</v>
      </c>
    </row>
    <row r="170" customFormat="false" ht="12.75" hidden="false" customHeight="false" outlineLevel="0" collapsed="false">
      <c r="A170" s="1" t="n">
        <v>156</v>
      </c>
      <c r="B170" s="13" t="n">
        <f aca="false">+A170*(1000*$C$6/(6*10000))</f>
        <v>20.8</v>
      </c>
      <c r="C170" s="13" t="n">
        <f aca="false">IF(ISERROR(20*LOG10(POWER(SQRT((1-COS(2*PI()*64*B170/((1000)*$C$9)))/(64*64*(1-COS(2*PI()*B170/((1000)*$C$9))))),5))),-300,20*LOG10(POWER(SQRT((1-COS(2*PI()*64*B170/((1000)*$C$9)))/(64*64*(1-COS(2*PI()*B170/((1000)*$C$9))))),5)))</f>
        <v>-279.501255166488</v>
      </c>
    </row>
    <row r="171" customFormat="false" ht="12.75" hidden="false" customHeight="false" outlineLevel="0" collapsed="false">
      <c r="A171" s="1" t="n">
        <v>157</v>
      </c>
      <c r="B171" s="13" t="n">
        <f aca="false">+A171*(1000*$C$6/(6*10000))</f>
        <v>20.9333333333333</v>
      </c>
      <c r="C171" s="13" t="n">
        <f aca="false">IF(ISERROR(20*LOG10(POWER(SQRT((1-COS(2*PI()*64*B171/((1000)*$C$9)))/(64*64*(1-COS(2*PI()*B171/((1000)*$C$9))))),5))),-300,20*LOG10(POWER(SQRT((1-COS(2*PI()*64*B171/((1000)*$C$9)))/(64*64*(1-COS(2*PI()*B171/((1000)*$C$9))))),5)))</f>
        <v>-232.06787453563</v>
      </c>
    </row>
    <row r="172" customFormat="false" ht="12.75" hidden="false" customHeight="false" outlineLevel="0" collapsed="false">
      <c r="A172" s="1" t="n">
        <v>158</v>
      </c>
      <c r="B172" s="13" t="n">
        <f aca="false">+A172*(1000*$C$6/(6*10000))</f>
        <v>21.0666666666667</v>
      </c>
      <c r="C172" s="13" t="n">
        <f aca="false">IF(ISERROR(20*LOG10(POWER(SQRT((1-COS(2*PI()*64*B172/((1000)*$C$9)))/(64*64*(1-COS(2*PI()*B172/((1000)*$C$9))))),5))),-300,20*LOG10(POWER(SQRT((1-COS(2*PI()*64*B172/((1000)*$C$9)))/(64*64*(1-COS(2*PI()*B172/((1000)*$C$9))))),5)))</f>
        <v>-195.553030060267</v>
      </c>
    </row>
    <row r="173" customFormat="false" ht="12.75" hidden="false" customHeight="false" outlineLevel="0" collapsed="false">
      <c r="A173" s="1" t="n">
        <v>159</v>
      </c>
      <c r="B173" s="13" t="n">
        <f aca="false">+A173*(1000*$C$6/(6*10000))</f>
        <v>21.2</v>
      </c>
      <c r="C173" s="13" t="n">
        <f aca="false">IF(ISERROR(20*LOG10(POWER(SQRT((1-COS(2*PI()*64*B173/((1000)*$C$9)))/(64*64*(1-COS(2*PI()*B173/((1000)*$C$9))))),5))),-300,20*LOG10(POWER(SQRT((1-COS(2*PI()*64*B173/((1000)*$C$9)))/(64*64*(1-COS(2*PI()*B173/((1000)*$C$9))))),5)))</f>
        <v>-176.21051222926</v>
      </c>
    </row>
    <row r="174" customFormat="false" ht="12.75" hidden="false" customHeight="false" outlineLevel="0" collapsed="false">
      <c r="A174" s="1" t="n">
        <v>160</v>
      </c>
      <c r="B174" s="13" t="n">
        <f aca="false">+A174*(1000*$C$6/(6*10000))</f>
        <v>21.3333333333333</v>
      </c>
      <c r="C174" s="13" t="n">
        <f aca="false">IF(ISERROR(20*LOG10(POWER(SQRT((1-COS(2*PI()*64*B174/((1000)*$C$9)))/(64*64*(1-COS(2*PI()*B174/((1000)*$C$9))))),5))),-300,20*LOG10(POWER(SQRT((1-COS(2*PI()*64*B174/((1000)*$C$9)))/(64*64*(1-COS(2*PI()*B174/((1000)*$C$9))))),5)))</f>
        <v>-163.031738097882</v>
      </c>
    </row>
    <row r="175" customFormat="false" ht="12.75" hidden="false" customHeight="false" outlineLevel="0" collapsed="false">
      <c r="A175" s="1" t="n">
        <v>161</v>
      </c>
      <c r="B175" s="13" t="n">
        <f aca="false">+A175*(1000*$C$6/(6*10000))</f>
        <v>21.4666666666667</v>
      </c>
      <c r="C175" s="13" t="n">
        <f aca="false">IF(ISERROR(20*LOG10(POWER(SQRT((1-COS(2*PI()*64*B175/((1000)*$C$9)))/(64*64*(1-COS(2*PI()*B175/((1000)*$C$9))))),5))),-300,20*LOG10(POWER(SQRT((1-COS(2*PI()*64*B175/((1000)*$C$9)))/(64*64*(1-COS(2*PI()*B175/((1000)*$C$9))))),5)))</f>
        <v>-153.060748228642</v>
      </c>
    </row>
    <row r="176" customFormat="false" ht="12.75" hidden="false" customHeight="false" outlineLevel="0" collapsed="false">
      <c r="A176" s="1" t="n">
        <v>162</v>
      </c>
      <c r="B176" s="13" t="n">
        <f aca="false">+A176*(1000*$C$6/(6*10000))</f>
        <v>21.6</v>
      </c>
      <c r="C176" s="13" t="n">
        <f aca="false">IF(ISERROR(20*LOG10(POWER(SQRT((1-COS(2*PI()*64*B176/((1000)*$C$9)))/(64*64*(1-COS(2*PI()*B176/((1000)*$C$9))))),5))),-300,20*LOG10(POWER(SQRT((1-COS(2*PI()*64*B176/((1000)*$C$9)))/(64*64*(1-COS(2*PI()*B176/((1000)*$C$9))))),5)))</f>
        <v>-145.06275514581</v>
      </c>
    </row>
    <row r="177" customFormat="false" ht="12.75" hidden="false" customHeight="false" outlineLevel="0" collapsed="false">
      <c r="A177" s="1" t="n">
        <v>163</v>
      </c>
      <c r="B177" s="13" t="n">
        <f aca="false">+A177*(1000*$C$6/(6*10000))</f>
        <v>21.7333333333333</v>
      </c>
      <c r="C177" s="13" t="n">
        <f aca="false">IF(ISERROR(20*LOG10(POWER(SQRT((1-COS(2*PI()*64*B177/((1000)*$C$9)))/(64*64*(1-COS(2*PI()*B177/((1000)*$C$9))))),5))),-300,20*LOG10(POWER(SQRT((1-COS(2*PI()*64*B177/((1000)*$C$9)))/(64*64*(1-COS(2*PI()*B177/((1000)*$C$9))))),5)))</f>
        <v>-138.40280446637</v>
      </c>
    </row>
    <row r="178" customFormat="false" ht="12.75" hidden="false" customHeight="false" outlineLevel="0" collapsed="false">
      <c r="A178" s="1" t="n">
        <v>164</v>
      </c>
      <c r="B178" s="13" t="n">
        <f aca="false">+A178*(1000*$C$6/(6*10000))</f>
        <v>21.8666666666667</v>
      </c>
      <c r="C178" s="13" t="n">
        <f aca="false">IF(ISERROR(20*LOG10(POWER(SQRT((1-COS(2*PI()*64*B178/((1000)*$C$9)))/(64*64*(1-COS(2*PI()*B178/((1000)*$C$9))))),5))),-300,20*LOG10(POWER(SQRT((1-COS(2*PI()*64*B178/((1000)*$C$9)))/(64*64*(1-COS(2*PI()*B178/((1000)*$C$9))))),5)))</f>
        <v>-132.710891532659</v>
      </c>
    </row>
    <row r="179" customFormat="false" ht="12.75" hidden="false" customHeight="false" outlineLevel="0" collapsed="false">
      <c r="A179" s="1" t="n">
        <v>165</v>
      </c>
      <c r="B179" s="13" t="n">
        <f aca="false">+A179*(1000*$C$6/(6*10000))</f>
        <v>22</v>
      </c>
      <c r="C179" s="13" t="n">
        <f aca="false">IF(ISERROR(20*LOG10(POWER(SQRT((1-COS(2*PI()*64*B179/((1000)*$C$9)))/(64*64*(1-COS(2*PI()*B179/((1000)*$C$9))))),5))),-300,20*LOG10(POWER(SQRT((1-COS(2*PI()*64*B179/((1000)*$C$9)))/(64*64*(1-COS(2*PI()*B179/((1000)*$C$9))))),5)))</f>
        <v>-127.752401196039</v>
      </c>
    </row>
    <row r="180" customFormat="false" ht="12.75" hidden="false" customHeight="false" outlineLevel="0" collapsed="false">
      <c r="A180" s="1" t="n">
        <v>166</v>
      </c>
      <c r="B180" s="13" t="n">
        <f aca="false">+A180*(1000*$C$6/(6*10000))</f>
        <v>22.1333333333333</v>
      </c>
      <c r="C180" s="13" t="n">
        <f aca="false">IF(ISERROR(20*LOG10(POWER(SQRT((1-COS(2*PI()*64*B180/((1000)*$C$9)))/(64*64*(1-COS(2*PI()*B180/((1000)*$C$9))))),5))),-300,20*LOG10(POWER(SQRT((1-COS(2*PI()*64*B180/((1000)*$C$9)))/(64*64*(1-COS(2*PI()*B180/((1000)*$C$9))))),5)))</f>
        <v>-123.369181714874</v>
      </c>
    </row>
    <row r="181" customFormat="false" ht="12.75" hidden="false" customHeight="false" outlineLevel="0" collapsed="false">
      <c r="A181" s="1" t="n">
        <v>167</v>
      </c>
      <c r="B181" s="13" t="n">
        <f aca="false">+A181*(1000*$C$6/(6*10000))</f>
        <v>22.2666666666667</v>
      </c>
      <c r="C181" s="13" t="n">
        <f aca="false">IF(ISERROR(20*LOG10(POWER(SQRT((1-COS(2*PI()*64*B181/((1000)*$C$9)))/(64*64*(1-COS(2*PI()*B181/((1000)*$C$9))))),5))),-300,20*LOG10(POWER(SQRT((1-COS(2*PI()*64*B181/((1000)*$C$9)))/(64*64*(1-COS(2*PI()*B181/((1000)*$C$9))))),5)))</f>
        <v>-119.449553730869</v>
      </c>
    </row>
    <row r="182" customFormat="false" ht="12.75" hidden="false" customHeight="false" outlineLevel="0" collapsed="false">
      <c r="A182" s="1" t="n">
        <v>168</v>
      </c>
      <c r="B182" s="13" t="n">
        <f aca="false">+A182*(1000*$C$6/(6*10000))</f>
        <v>22.4</v>
      </c>
      <c r="C182" s="13" t="n">
        <f aca="false">IF(ISERROR(20*LOG10(POWER(SQRT((1-COS(2*PI()*64*B182/((1000)*$C$9)))/(64*64*(1-COS(2*PI()*B182/((1000)*$C$9))))),5))),-300,20*LOG10(POWER(SQRT((1-COS(2*PI()*64*B182/((1000)*$C$9)))/(64*64*(1-COS(2*PI()*B182/((1000)*$C$9))))),5)))</f>
        <v>-115.911719103138</v>
      </c>
    </row>
    <row r="183" customFormat="false" ht="12.75" hidden="false" customHeight="false" outlineLevel="0" collapsed="false">
      <c r="A183" s="1" t="n">
        <v>169</v>
      </c>
      <c r="B183" s="13" t="n">
        <f aca="false">+A183*(1000*$C$6/(6*10000))</f>
        <v>22.5333333333333</v>
      </c>
      <c r="C183" s="13" t="n">
        <f aca="false">IF(ISERROR(20*LOG10(POWER(SQRT((1-COS(2*PI()*64*B183/((1000)*$C$9)))/(64*64*(1-COS(2*PI()*B183/((1000)*$C$9))))),5))),-300,20*LOG10(POWER(SQRT((1-COS(2*PI()*64*B183/((1000)*$C$9)))/(64*64*(1-COS(2*PI()*B183/((1000)*$C$9))))),5)))</f>
        <v>-112.693970937311</v>
      </c>
    </row>
    <row r="184" customFormat="false" ht="12.75" hidden="false" customHeight="false" outlineLevel="0" collapsed="false">
      <c r="A184" s="1" t="n">
        <v>170</v>
      </c>
      <c r="B184" s="13" t="n">
        <f aca="false">+A184*(1000*$C$6/(6*10000))</f>
        <v>22.6666666666667</v>
      </c>
      <c r="C184" s="13" t="n">
        <f aca="false">IF(ISERROR(20*LOG10(POWER(SQRT((1-COS(2*PI()*64*B184/((1000)*$C$9)))/(64*64*(1-COS(2*PI()*B184/((1000)*$C$9))))),5))),-300,20*LOG10(POWER(SQRT((1-COS(2*PI()*64*B184/((1000)*$C$9)))/(64*64*(1-COS(2*PI()*B184/((1000)*$C$9))))),5)))</f>
        <v>-109.748611267134</v>
      </c>
    </row>
    <row r="185" customFormat="false" ht="12.75" hidden="false" customHeight="false" outlineLevel="0" collapsed="false">
      <c r="A185" s="1" t="n">
        <v>171</v>
      </c>
      <c r="B185" s="13" t="n">
        <f aca="false">+A185*(1000*$C$6/(6*10000))</f>
        <v>22.8</v>
      </c>
      <c r="C185" s="13" t="n">
        <f aca="false">IF(ISERROR(20*LOG10(POWER(SQRT((1-COS(2*PI()*64*B185/((1000)*$C$9)))/(64*64*(1-COS(2*PI()*B185/((1000)*$C$9))))),5))),-300,20*LOG10(POWER(SQRT((1-COS(2*PI()*64*B185/((1000)*$C$9)))/(64*64*(1-COS(2*PI()*B185/((1000)*$C$9))))),5)))</f>
        <v>-107.038009405009</v>
      </c>
    </row>
    <row r="186" customFormat="false" ht="12.75" hidden="false" customHeight="false" outlineLevel="0" collapsed="false">
      <c r="A186" s="1" t="n">
        <v>172</v>
      </c>
      <c r="B186" s="13" t="n">
        <f aca="false">+A186*(1000*$C$6/(6*10000))</f>
        <v>22.9333333333333</v>
      </c>
      <c r="C186" s="13" t="n">
        <f aca="false">IF(ISERROR(20*LOG10(POWER(SQRT((1-COS(2*PI()*64*B186/((1000)*$C$9)))/(64*64*(1-COS(2*PI()*B186/((1000)*$C$9))))),5))),-300,20*LOG10(POWER(SQRT((1-COS(2*PI()*64*B186/((1000)*$C$9)))/(64*64*(1-COS(2*PI()*B186/((1000)*$C$9))))),5)))</f>
        <v>-104.531956029102</v>
      </c>
    </row>
    <row r="187" customFormat="false" ht="12.75" hidden="false" customHeight="false" outlineLevel="0" collapsed="false">
      <c r="A187" s="1" t="n">
        <v>173</v>
      </c>
      <c r="B187" s="13" t="n">
        <f aca="false">+A187*(1000*$C$6/(6*10000))</f>
        <v>23.0666666666667</v>
      </c>
      <c r="C187" s="13" t="n">
        <f aca="false">IF(ISERROR(20*LOG10(POWER(SQRT((1-COS(2*PI()*64*B187/((1000)*$C$9)))/(64*64*(1-COS(2*PI()*B187/((1000)*$C$9))))),5))),-300,20*LOG10(POWER(SQRT((1-COS(2*PI()*64*B187/((1000)*$C$9)))/(64*64*(1-COS(2*PI()*B187/((1000)*$C$9))))),5)))</f>
        <v>-102.205833254989</v>
      </c>
    </row>
    <row r="188" customFormat="false" ht="12.75" hidden="false" customHeight="false" outlineLevel="0" collapsed="false">
      <c r="A188" s="1" t="n">
        <v>174</v>
      </c>
      <c r="B188" s="13" t="n">
        <f aca="false">+A188*(1000*$C$6/(6*10000))</f>
        <v>23.2</v>
      </c>
      <c r="C188" s="13" t="n">
        <f aca="false">IF(ISERROR(20*LOG10(POWER(SQRT((1-COS(2*PI()*64*B188/((1000)*$C$9)))/(64*64*(1-COS(2*PI()*B188/((1000)*$C$9))))),5))),-300,20*LOG10(POWER(SQRT((1-COS(2*PI()*64*B188/((1000)*$C$9)))/(64*64*(1-COS(2*PI()*B188/((1000)*$C$9))))),5)))</f>
        <v>-100.039316184303</v>
      </c>
    </row>
    <row r="189" customFormat="false" ht="12.75" hidden="false" customHeight="false" outlineLevel="0" collapsed="false">
      <c r="A189" s="1" t="n">
        <v>175</v>
      </c>
      <c r="B189" s="13" t="n">
        <f aca="false">+A189*(1000*$C$6/(6*10000))</f>
        <v>23.3333333333333</v>
      </c>
      <c r="C189" s="13" t="n">
        <f aca="false">IF(ISERROR(20*LOG10(POWER(SQRT((1-COS(2*PI()*64*B189/((1000)*$C$9)))/(64*64*(1-COS(2*PI()*B189/((1000)*$C$9))))),5))),-300,20*LOG10(POWER(SQRT((1-COS(2*PI()*64*B189/((1000)*$C$9)))/(64*64*(1-COS(2*PI()*B189/((1000)*$C$9))))),5)))</f>
        <v>-98.015430825797</v>
      </c>
    </row>
    <row r="190" customFormat="false" ht="12.75" hidden="false" customHeight="false" outlineLevel="0" collapsed="false">
      <c r="A190" s="1" t="n">
        <v>176</v>
      </c>
      <c r="B190" s="13" t="n">
        <f aca="false">+A190*(1000*$C$6/(6*10000))</f>
        <v>23.4666666666667</v>
      </c>
      <c r="C190" s="13" t="n">
        <f aca="false">IF(ISERROR(20*LOG10(POWER(SQRT((1-COS(2*PI()*64*B190/((1000)*$C$9)))/(64*64*(1-COS(2*PI()*B190/((1000)*$C$9))))),5))),-300,20*LOG10(POWER(SQRT((1-COS(2*PI()*64*B190/((1000)*$C$9)))/(64*64*(1-COS(2*PI()*B190/((1000)*$C$9))))),5)))</f>
        <v>-96.1198571016361</v>
      </c>
    </row>
    <row r="191" customFormat="false" ht="12.75" hidden="false" customHeight="false" outlineLevel="0" collapsed="false">
      <c r="A191" s="1" t="n">
        <v>177</v>
      </c>
      <c r="B191" s="13" t="n">
        <f aca="false">+A191*(1000*$C$6/(6*10000))</f>
        <v>23.6</v>
      </c>
      <c r="C191" s="13" t="n">
        <f aca="false">IF(ISERROR(20*LOG10(POWER(SQRT((1-COS(2*PI()*64*B191/((1000)*$C$9)))/(64*64*(1-COS(2*PI()*B191/((1000)*$C$9))))),5))),-300,20*LOG10(POWER(SQRT((1-COS(2*PI()*64*B191/((1000)*$C$9)))/(64*64*(1-COS(2*PI()*B191/((1000)*$C$9))))),5)))</f>
        <v>-94.3404041983987</v>
      </c>
    </row>
    <row r="192" customFormat="false" ht="12.75" hidden="false" customHeight="false" outlineLevel="0" collapsed="false">
      <c r="A192" s="1" t="n">
        <v>178</v>
      </c>
      <c r="B192" s="13" t="n">
        <f aca="false">+A192*(1000*$C$6/(6*10000))</f>
        <v>23.7333333333333</v>
      </c>
      <c r="C192" s="13" t="n">
        <f aca="false">IF(ISERROR(20*LOG10(POWER(SQRT((1-COS(2*PI()*64*B192/((1000)*$C$9)))/(64*64*(1-COS(2*PI()*B192/((1000)*$C$9))))),5))),-300,20*LOG10(POWER(SQRT((1-COS(2*PI()*64*B192/((1000)*$C$9)))/(64*64*(1-COS(2*PI()*B192/((1000)*$C$9))))),5)))</f>
        <v>-92.6666095269024</v>
      </c>
    </row>
    <row r="193" customFormat="false" ht="12.75" hidden="false" customHeight="false" outlineLevel="0" collapsed="false">
      <c r="A193" s="1" t="n">
        <v>179</v>
      </c>
      <c r="B193" s="13" t="n">
        <f aca="false">+A193*(1000*$C$6/(6*10000))</f>
        <v>23.8666666666667</v>
      </c>
      <c r="C193" s="13" t="n">
        <f aca="false">IF(ISERROR(20*LOG10(POWER(SQRT((1-COS(2*PI()*64*B193/((1000)*$C$9)))/(64*64*(1-COS(2*PI()*B193/((1000)*$C$9))))),5))),-300,20*LOG10(POWER(SQRT((1-COS(2*PI()*64*B193/((1000)*$C$9)))/(64*64*(1-COS(2*PI()*B193/((1000)*$C$9))))),5)))</f>
        <v>-91.0894279124991</v>
      </c>
    </row>
    <row r="194" customFormat="false" ht="12.75" hidden="false" customHeight="false" outlineLevel="0" collapsed="false">
      <c r="A194" s="1" t="n">
        <v>180</v>
      </c>
      <c r="B194" s="13" t="n">
        <f aca="false">+A194*(1000*$C$6/(6*10000))</f>
        <v>24</v>
      </c>
      <c r="C194" s="13" t="n">
        <f aca="false">IF(ISERROR(20*LOG10(POWER(SQRT((1-COS(2*PI()*64*B194/((1000)*$C$9)))/(64*64*(1-COS(2*PI()*B194/((1000)*$C$9))))),5))),-300,20*LOG10(POWER(SQRT((1-COS(2*PI()*64*B194/((1000)*$C$9)))/(64*64*(1-COS(2*PI()*B194/((1000)*$C$9))))),5)))</f>
        <v>-89.6009877016657</v>
      </c>
    </row>
    <row r="195" customFormat="false" ht="12.75" hidden="false" customHeight="false" outlineLevel="0" collapsed="false">
      <c r="A195" s="1" t="n">
        <v>181</v>
      </c>
      <c r="B195" s="13" t="n">
        <f aca="false">+A195*(1000*$C$6/(6*10000))</f>
        <v>24.1333333333333</v>
      </c>
      <c r="C195" s="13" t="n">
        <f aca="false">IF(ISERROR(20*LOG10(POWER(SQRT((1-COS(2*PI()*64*B195/((1000)*$C$9)))/(64*64*(1-COS(2*PI()*B195/((1000)*$C$9))))),5))),-300,20*LOG10(POWER(SQRT((1-COS(2*PI()*64*B195/((1000)*$C$9)))/(64*64*(1-COS(2*PI()*B195/((1000)*$C$9))))),5)))</f>
        <v>-88.1943972096246</v>
      </c>
    </row>
    <row r="196" customFormat="false" ht="12.75" hidden="false" customHeight="false" outlineLevel="0" collapsed="false">
      <c r="A196" s="1" t="n">
        <v>182</v>
      </c>
      <c r="B196" s="13" t="n">
        <f aca="false">+A196*(1000*$C$6/(6*10000))</f>
        <v>24.2666666666667</v>
      </c>
      <c r="C196" s="13" t="n">
        <f aca="false">IF(ISERROR(20*LOG10(POWER(SQRT((1-COS(2*PI()*64*B196/((1000)*$C$9)))/(64*64*(1-COS(2*PI()*B196/((1000)*$C$9))))),5))),-300,20*LOG10(POWER(SQRT((1-COS(2*PI()*64*B196/((1000)*$C$9)))/(64*64*(1-COS(2*PI()*B196/((1000)*$C$9))))),5)))</f>
        <v>-86.8635895345008</v>
      </c>
    </row>
    <row r="197" customFormat="false" ht="12.75" hidden="false" customHeight="false" outlineLevel="0" collapsed="false">
      <c r="A197" s="1" t="n">
        <v>183</v>
      </c>
      <c r="B197" s="13" t="n">
        <f aca="false">+A197*(1000*$C$6/(6*10000))</f>
        <v>24.4</v>
      </c>
      <c r="C197" s="13" t="n">
        <f aca="false">IF(ISERROR(20*LOG10(POWER(SQRT((1-COS(2*PI()*64*B197/((1000)*$C$9)))/(64*64*(1-COS(2*PI()*B197/((1000)*$C$9))))),5))),-300,20*LOG10(POWER(SQRT((1-COS(2*PI()*64*B197/((1000)*$C$9)))/(64*64*(1-COS(2*PI()*B197/((1000)*$C$9))))),5)))</f>
        <v>-85.6031969603304</v>
      </c>
    </row>
    <row r="198" customFormat="false" ht="12.75" hidden="false" customHeight="false" outlineLevel="0" collapsed="false">
      <c r="A198" s="1" t="n">
        <v>184</v>
      </c>
      <c r="B198" s="13" t="n">
        <f aca="false">+A198*(1000*$C$6/(6*10000))</f>
        <v>24.5333333333333</v>
      </c>
      <c r="C198" s="13" t="n">
        <f aca="false">IF(ISERROR(20*LOG10(POWER(SQRT((1-COS(2*PI()*64*B198/((1000)*$C$9)))/(64*64*(1-COS(2*PI()*B198/((1000)*$C$9))))),5))),-300,20*LOG10(POWER(SQRT((1-COS(2*PI()*64*B198/((1000)*$C$9)))/(64*64*(1-COS(2*PI()*B198/((1000)*$C$9))))),5)))</f>
        <v>-84.4084484284184</v>
      </c>
    </row>
    <row r="199" customFormat="false" ht="12.75" hidden="false" customHeight="false" outlineLevel="0" collapsed="false">
      <c r="A199" s="1" t="n">
        <v>185</v>
      </c>
      <c r="B199" s="13" t="n">
        <f aca="false">+A199*(1000*$C$6/(6*10000))</f>
        <v>24.6666666666667</v>
      </c>
      <c r="C199" s="13" t="n">
        <f aca="false">IF(ISERROR(20*LOG10(POWER(SQRT((1-COS(2*PI()*64*B199/((1000)*$C$9)))/(64*64*(1-COS(2*PI()*B199/((1000)*$C$9))))),5))),-300,20*LOG10(POWER(SQRT((1-COS(2*PI()*64*B199/((1000)*$C$9)))/(64*64*(1-COS(2*PI()*B199/((1000)*$C$9))))),5)))</f>
        <v>-83.2750851738034</v>
      </c>
    </row>
    <row r="200" customFormat="false" ht="12.75" hidden="false" customHeight="false" outlineLevel="0" collapsed="false">
      <c r="A200" s="1" t="n">
        <v>186</v>
      </c>
      <c r="B200" s="13" t="n">
        <f aca="false">+A200*(1000*$C$6/(6*10000))</f>
        <v>24.8</v>
      </c>
      <c r="C200" s="13" t="n">
        <f aca="false">IF(ISERROR(20*LOG10(POWER(SQRT((1-COS(2*PI()*64*B200/((1000)*$C$9)))/(64*64*(1-COS(2*PI()*B200/((1000)*$C$9))))),5))),-300,20*LOG10(POWER(SQRT((1-COS(2*PI()*64*B200/((1000)*$C$9)))/(64*64*(1-COS(2*PI()*B200/((1000)*$C$9))))),5)))</f>
        <v>-82.1992907980738</v>
      </c>
    </row>
    <row r="201" customFormat="false" ht="12.75" hidden="false" customHeight="false" outlineLevel="0" collapsed="false">
      <c r="A201" s="1" t="n">
        <v>187</v>
      </c>
      <c r="B201" s="13" t="n">
        <f aca="false">+A201*(1000*$C$6/(6*10000))</f>
        <v>24.9333333333333</v>
      </c>
      <c r="C201" s="13" t="n">
        <f aca="false">IF(ISERROR(20*LOG10(POWER(SQRT((1-COS(2*PI()*64*B201/((1000)*$C$9)))/(64*64*(1-COS(2*PI()*B201/((1000)*$C$9))))),5))),-300,20*LOG10(POWER(SQRT((1-COS(2*PI()*64*B201/((1000)*$C$9)))/(64*64*(1-COS(2*PI()*B201/((1000)*$C$9))))),5)))</f>
        <v>-81.1776329133706</v>
      </c>
    </row>
    <row r="202" customFormat="false" ht="12.75" hidden="false" customHeight="false" outlineLevel="0" collapsed="false">
      <c r="A202" s="1" t="n">
        <v>188</v>
      </c>
      <c r="B202" s="13" t="n">
        <f aca="false">+A202*(1000*$C$6/(6*10000))</f>
        <v>25.0666666666667</v>
      </c>
      <c r="C202" s="13" t="n">
        <f aca="false">IF(ISERROR(20*LOG10(POWER(SQRT((1-COS(2*PI()*64*B202/((1000)*$C$9)))/(64*64*(1-COS(2*PI()*B202/((1000)*$C$9))))),5))),-300,20*LOG10(POWER(SQRT((1-COS(2*PI()*64*B202/((1000)*$C$9)))/(64*64*(1-COS(2*PI()*B202/((1000)*$C$9))))),5)))</f>
        <v>-80.2070141347089</v>
      </c>
    </row>
    <row r="203" customFormat="false" ht="12.75" hidden="false" customHeight="false" outlineLevel="0" collapsed="false">
      <c r="A203" s="1" t="n">
        <v>189</v>
      </c>
      <c r="B203" s="13" t="n">
        <f aca="false">+A203*(1000*$C$6/(6*10000))</f>
        <v>25.2</v>
      </c>
      <c r="C203" s="13" t="n">
        <f aca="false">IF(ISERROR(20*LOG10(POWER(SQRT((1-COS(2*PI()*64*B203/((1000)*$C$9)))/(64*64*(1-COS(2*PI()*B203/((1000)*$C$9))))),5))),-300,20*LOG10(POWER(SQRT((1-COS(2*PI()*64*B203/((1000)*$C$9)))/(64*64*(1-COS(2*PI()*B203/((1000)*$C$9))))),5)))</f>
        <v>-79.2846306806055</v>
      </c>
    </row>
    <row r="204" customFormat="false" ht="12.75" hidden="false" customHeight="false" outlineLevel="0" collapsed="false">
      <c r="A204" s="1" t="n">
        <v>190</v>
      </c>
      <c r="B204" s="13" t="n">
        <f aca="false">+A204*(1000*$C$6/(6*10000))</f>
        <v>25.3333333333333</v>
      </c>
      <c r="C204" s="13" t="n">
        <f aca="false">IF(ISERROR(20*LOG10(POWER(SQRT((1-COS(2*PI()*64*B204/((1000)*$C$9)))/(64*64*(1-COS(2*PI()*B204/((1000)*$C$9))))),5))),-300,20*LOG10(POWER(SQRT((1-COS(2*PI()*64*B204/((1000)*$C$9)))/(64*64*(1-COS(2*PI()*B204/((1000)*$C$9))))),5)))</f>
        <v>-78.4079372085792</v>
      </c>
    </row>
    <row r="205" customFormat="false" ht="12.75" hidden="false" customHeight="false" outlineLevel="0" collapsed="false">
      <c r="A205" s="1" t="n">
        <v>191</v>
      </c>
      <c r="B205" s="13" t="n">
        <f aca="false">+A205*(1000*$C$6/(6*10000))</f>
        <v>25.4666666666667</v>
      </c>
      <c r="C205" s="13" t="n">
        <f aca="false">IF(ISERROR(20*LOG10(POWER(SQRT((1-COS(2*PI()*64*B205/((1000)*$C$9)))/(64*64*(1-COS(2*PI()*B205/((1000)*$C$9))))),5))),-300,20*LOG10(POWER(SQRT((1-COS(2*PI()*64*B205/((1000)*$C$9)))/(64*64*(1-COS(2*PI()*B205/((1000)*$C$9))))),5)))</f>
        <v>-77.5746167929915</v>
      </c>
    </row>
    <row r="206" customFormat="false" ht="12.75" hidden="false" customHeight="false" outlineLevel="0" collapsed="false">
      <c r="A206" s="1" t="n">
        <v>192</v>
      </c>
      <c r="B206" s="13" t="n">
        <f aca="false">+A206*(1000*$C$6/(6*10000))</f>
        <v>25.6</v>
      </c>
      <c r="C206" s="13" t="n">
        <f aca="false">IF(ISERROR(20*LOG10(POWER(SQRT((1-COS(2*PI()*64*B206/((1000)*$C$9)))/(64*64*(1-COS(2*PI()*B206/((1000)*$C$9))))),5))),-300,20*LOG10(POWER(SQRT((1-COS(2*PI()*64*B206/((1000)*$C$9)))/(64*64*(1-COS(2*PI()*B206/((1000)*$C$9))))),5)))</f>
        <v>-76.7825551697873</v>
      </c>
    </row>
    <row r="207" customFormat="false" ht="12.75" hidden="false" customHeight="false" outlineLevel="0" collapsed="false">
      <c r="A207" s="1" t="n">
        <v>193</v>
      </c>
      <c r="B207" s="13" t="n">
        <f aca="false">+A207*(1000*$C$6/(6*10000))</f>
        <v>25.7333333333333</v>
      </c>
      <c r="C207" s="13" t="n">
        <f aca="false">IF(ISERROR(20*LOG10(POWER(SQRT((1-COS(2*PI()*64*B207/((1000)*$C$9)))/(64*64*(1-COS(2*PI()*B207/((1000)*$C$9))))),5))),-300,20*LOG10(POWER(SQRT((1-COS(2*PI()*64*B207/((1000)*$C$9)))/(64*64*(1-COS(2*PI()*B207/((1000)*$C$9))))),5)))</f>
        <v>-76.0298185418787</v>
      </c>
    </row>
    <row r="208" customFormat="false" ht="12.75" hidden="false" customHeight="false" outlineLevel="0" collapsed="false">
      <c r="A208" s="1" t="n">
        <v>194</v>
      </c>
      <c r="B208" s="13" t="n">
        <f aca="false">+A208*(1000*$C$6/(6*10000))</f>
        <v>25.8666666666667</v>
      </c>
      <c r="C208" s="13" t="n">
        <f aca="false">IF(ISERROR(20*LOG10(POWER(SQRT((1-COS(2*PI()*64*B208/((1000)*$C$9)))/(64*64*(1-COS(2*PI()*B208/((1000)*$C$9))))),5))),-300,20*LOG10(POWER(SQRT((1-COS(2*PI()*64*B208/((1000)*$C$9)))/(64*64*(1-COS(2*PI()*B208/((1000)*$C$9))))),5)))</f>
        <v>-75.3146343716988</v>
      </c>
    </row>
    <row r="209" customFormat="false" ht="12.75" hidden="false" customHeight="false" outlineLevel="0" collapsed="false">
      <c r="A209" s="1" t="n">
        <v>195</v>
      </c>
      <c r="B209" s="13" t="n">
        <f aca="false">+A209*(1000*$C$6/(6*10000))</f>
        <v>26</v>
      </c>
      <c r="C209" s="13" t="n">
        <f aca="false">IF(ISERROR(20*LOG10(POWER(SQRT((1-COS(2*PI()*64*B209/((1000)*$C$9)))/(64*64*(1-COS(2*PI()*B209/((1000)*$C$9))))),5))),-300,20*LOG10(POWER(SQRT((1-COS(2*PI()*64*B209/((1000)*$C$9)))/(64*64*(1-COS(2*PI()*B209/((1000)*$C$9))))),5)))</f>
        <v>-74.6353746924952</v>
      </c>
    </row>
    <row r="210" customFormat="false" ht="12.75" hidden="false" customHeight="false" outlineLevel="0" collapsed="false">
      <c r="A210" s="1" t="n">
        <v>196</v>
      </c>
      <c r="B210" s="13" t="n">
        <f aca="false">+A210*(1000*$C$6/(6*10000))</f>
        <v>26.1333333333333</v>
      </c>
      <c r="C210" s="13" t="n">
        <f aca="false">IF(ISERROR(20*LOG10(POWER(SQRT((1-COS(2*PI()*64*B210/((1000)*$C$9)))/(64*64*(1-COS(2*PI()*B210/((1000)*$C$9))))),5))),-300,20*LOG10(POWER(SQRT((1-COS(2*PI()*64*B210/((1000)*$C$9)))/(64*64*(1-COS(2*PI()*B210/((1000)*$C$9))))),5)))</f>
        <v>-73.9905415535218</v>
      </c>
    </row>
    <row r="211" customFormat="false" ht="12.75" hidden="false" customHeight="false" outlineLevel="0" collapsed="false">
      <c r="A211" s="1" t="n">
        <v>197</v>
      </c>
      <c r="B211" s="13" t="n">
        <f aca="false">+A211*(1000*$C$6/(6*10000))</f>
        <v>26.2666666666667</v>
      </c>
      <c r="C211" s="13" t="n">
        <f aca="false">IF(ISERROR(20*LOG10(POWER(SQRT((1-COS(2*PI()*64*B211/((1000)*$C$9)))/(64*64*(1-COS(2*PI()*B211/((1000)*$C$9))))),5))),-300,20*LOG10(POWER(SQRT((1-COS(2*PI()*64*B211/((1000)*$C$9)))/(64*64*(1-COS(2*PI()*B211/((1000)*$C$9))))),5)))</f>
        <v>-73.3787542812701</v>
      </c>
    </row>
    <row r="212" customFormat="false" ht="12.75" hidden="false" customHeight="false" outlineLevel="0" collapsed="false">
      <c r="A212" s="1" t="n">
        <v>198</v>
      </c>
      <c r="B212" s="13" t="n">
        <f aca="false">+A212*(1000*$C$6/(6*10000))</f>
        <v>26.4</v>
      </c>
      <c r="C212" s="13" t="n">
        <f aca="false">IF(ISERROR(20*LOG10(POWER(SQRT((1-COS(2*PI()*64*B212/((1000)*$C$9)))/(64*64*(1-COS(2*PI()*B212/((1000)*$C$9))))),5))),-300,20*LOG10(POWER(SQRT((1-COS(2*PI()*64*B212/((1000)*$C$9)))/(64*64*(1-COS(2*PI()*B212/((1000)*$C$9))))),5)))</f>
        <v>-72.7987382928653</v>
      </c>
    </row>
    <row r="213" customFormat="false" ht="12.75" hidden="false" customHeight="false" outlineLevel="0" collapsed="false">
      <c r="A213" s="1" t="n">
        <v>199</v>
      </c>
      <c r="B213" s="13" t="n">
        <f aca="false">+A213*(1000*$C$6/(6*10000))</f>
        <v>26.5333333333333</v>
      </c>
      <c r="C213" s="13" t="n">
        <f aca="false">IF(ISERROR(20*LOG10(POWER(SQRT((1-COS(2*PI()*64*B213/((1000)*$C$9)))/(64*64*(1-COS(2*PI()*B213/((1000)*$C$9))))),5))),-300,20*LOG10(POWER(SQRT((1-COS(2*PI()*64*B213/((1000)*$C$9)))/(64*64*(1-COS(2*PI()*B213/((1000)*$C$9))))),5)))</f>
        <v>-72.2493152415149</v>
      </c>
    </row>
    <row r="214" customFormat="false" ht="12.75" hidden="false" customHeight="false" outlineLevel="0" collapsed="false">
      <c r="A214" s="1" t="n">
        <v>200</v>
      </c>
      <c r="B214" s="13" t="n">
        <f aca="false">+A214*(1000*$C$6/(6*10000))</f>
        <v>26.6666666666667</v>
      </c>
      <c r="C214" s="13" t="n">
        <f aca="false">IF(ISERROR(20*LOG10(POWER(SQRT((1-COS(2*PI()*64*B214/((1000)*$C$9)))/(64*64*(1-COS(2*PI()*B214/((1000)*$C$9))))),5))),-300,20*LOG10(POWER(SQRT((1-COS(2*PI()*64*B214/((1000)*$C$9)))/(64*64*(1-COS(2*PI()*B214/((1000)*$C$9))))),5)))</f>
        <v>-71.7293943095543</v>
      </c>
    </row>
    <row r="215" customFormat="false" ht="12.75" hidden="false" customHeight="false" outlineLevel="0" collapsed="false">
      <c r="A215" s="1" t="n">
        <v>201</v>
      </c>
      <c r="B215" s="13" t="n">
        <f aca="false">+A215*(1000*$C$6/(6*10000))</f>
        <v>26.8</v>
      </c>
      <c r="C215" s="13" t="n">
        <f aca="false">IF(ISERROR(20*LOG10(POWER(SQRT((1-COS(2*PI()*64*B215/((1000)*$C$9)))/(64*64*(1-COS(2*PI()*B215/((1000)*$C$9))))),5))),-300,20*LOG10(POWER(SQRT((1-COS(2*PI()*64*B215/((1000)*$C$9)))/(64*64*(1-COS(2*PI()*B215/((1000)*$C$9))))),5)))</f>
        <v>-71.2379644938541</v>
      </c>
    </row>
    <row r="216" customFormat="false" ht="12.75" hidden="false" customHeight="false" outlineLevel="0" collapsed="false">
      <c r="A216" s="1" t="n">
        <v>202</v>
      </c>
      <c r="B216" s="13" t="n">
        <f aca="false">+A216*(1000*$C$6/(6*10000))</f>
        <v>26.9333333333333</v>
      </c>
      <c r="C216" s="13" t="n">
        <f aca="false">IF(ISERROR(20*LOG10(POWER(SQRT((1-COS(2*PI()*64*B216/((1000)*$C$9)))/(64*64*(1-COS(2*PI()*B216/((1000)*$C$9))))),5))),-300,20*LOG10(POWER(SQRT((1-COS(2*PI()*64*B216/((1000)*$C$9)))/(64*64*(1-COS(2*PI()*B216/((1000)*$C$9))))),5)))</f>
        <v>-70.7740877523945</v>
      </c>
    </row>
    <row r="217" customFormat="false" ht="12.75" hidden="false" customHeight="false" outlineLevel="0" collapsed="false">
      <c r="A217" s="1" t="n">
        <v>203</v>
      </c>
      <c r="B217" s="13" t="n">
        <f aca="false">+A217*(1000*$C$6/(6*10000))</f>
        <v>27.0666666666667</v>
      </c>
      <c r="C217" s="13" t="n">
        <f aca="false">IF(ISERROR(20*LOG10(POWER(SQRT((1-COS(2*PI()*64*B217/((1000)*$C$9)))/(64*64*(1-COS(2*PI()*B217/((1000)*$C$9))))),5))),-300,20*LOG10(POWER(SQRT((1-COS(2*PI()*64*B217/((1000)*$C$9)))/(64*64*(1-COS(2*PI()*B217/((1000)*$C$9))))),5)))</f>
        <v>-70.336892900716</v>
      </c>
    </row>
    <row r="218" customFormat="false" ht="12.75" hidden="false" customHeight="false" outlineLevel="0" collapsed="false">
      <c r="A218" s="1" t="n">
        <v>204</v>
      </c>
      <c r="B218" s="13" t="n">
        <f aca="false">+A218*(1000*$C$6/(6*10000))</f>
        <v>27.2</v>
      </c>
      <c r="C218" s="13" t="n">
        <f aca="false">IF(ISERROR(20*LOG10(POWER(SQRT((1-COS(2*PI()*64*B218/((1000)*$C$9)))/(64*64*(1-COS(2*PI()*B218/((1000)*$C$9))))),5))),-300,20*LOG10(POWER(SQRT((1-COS(2*PI()*64*B218/((1000)*$C$9)))/(64*64*(1-COS(2*PI()*B218/((1000)*$C$9))))),5)))</f>
        <v>-69.9255701634594</v>
      </c>
    </row>
    <row r="219" customFormat="false" ht="12.75" hidden="false" customHeight="false" outlineLevel="0" collapsed="false">
      <c r="A219" s="1" t="n">
        <v>205</v>
      </c>
      <c r="B219" s="13" t="n">
        <f aca="false">+A219*(1000*$C$6/(6*10000))</f>
        <v>27.3333333333333</v>
      </c>
      <c r="C219" s="13" t="n">
        <f aca="false">IF(ISERROR(20*LOG10(POWER(SQRT((1-COS(2*PI()*64*B219/((1000)*$C$9)))/(64*64*(1-COS(2*PI()*B219/((1000)*$C$9))))),5))),-300,20*LOG10(POWER(SQRT((1-COS(2*PI()*64*B219/((1000)*$C$9)))/(64*64*(1-COS(2*PI()*B219/((1000)*$C$9))))),5)))</f>
        <v>-69.5393663000083</v>
      </c>
    </row>
    <row r="220" customFormat="false" ht="12.75" hidden="false" customHeight="false" outlineLevel="0" collapsed="false">
      <c r="A220" s="1" t="n">
        <v>206</v>
      </c>
      <c r="B220" s="13" t="n">
        <f aca="false">+A220*(1000*$C$6/(6*10000))</f>
        <v>27.4666666666667</v>
      </c>
      <c r="C220" s="13" t="n">
        <f aca="false">IF(ISERROR(20*LOG10(POWER(SQRT((1-COS(2*PI()*64*B220/((1000)*$C$9)))/(64*64*(1-COS(2*PI()*B220/((1000)*$C$9))))),5))),-300,20*LOG10(POWER(SQRT((1-COS(2*PI()*64*B220/((1000)*$C$9)))/(64*64*(1-COS(2*PI()*B220/((1000)*$C$9))))),5)))</f>
        <v>-69.1775802347849</v>
      </c>
    </row>
    <row r="221" customFormat="false" ht="12.75" hidden="false" customHeight="false" outlineLevel="0" collapsed="false">
      <c r="A221" s="1" t="n">
        <v>207</v>
      </c>
      <c r="B221" s="13" t="n">
        <f aca="false">+A221*(1000*$C$6/(6*10000))</f>
        <v>27.6</v>
      </c>
      <c r="C221" s="13" t="n">
        <f aca="false">IF(ISERROR(20*LOG10(POWER(SQRT((1-COS(2*PI()*64*B221/((1000)*$C$9)))/(64*64*(1-COS(2*PI()*B221/((1000)*$C$9))))),5))),-300,20*LOG10(POWER(SQRT((1-COS(2*PI()*64*B221/((1000)*$C$9)))/(64*64*(1-COS(2*PI()*B221/((1000)*$C$9))))),5)))</f>
        <v>-68.839559132462</v>
      </c>
    </row>
    <row r="222" customFormat="false" ht="12.75" hidden="false" customHeight="false" outlineLevel="0" collapsed="false">
      <c r="A222" s="1" t="n">
        <v>208</v>
      </c>
      <c r="B222" s="13" t="n">
        <f aca="false">+A222*(1000*$C$6/(6*10000))</f>
        <v>27.7333333333333</v>
      </c>
      <c r="C222" s="13" t="n">
        <f aca="false">IF(ISERROR(20*LOG10(POWER(SQRT((1-COS(2*PI()*64*B222/((1000)*$C$9)))/(64*64*(1-COS(2*PI()*B222/((1000)*$C$9))))),5))),-300,20*LOG10(POWER(SQRT((1-COS(2*PI()*64*B222/((1000)*$C$9)))/(64*64*(1-COS(2*PI()*B222/((1000)*$C$9))))),5)))</f>
        <v>-68.5246948665528</v>
      </c>
    </row>
    <row r="223" customFormat="false" ht="12.75" hidden="false" customHeight="false" outlineLevel="0" collapsed="false">
      <c r="A223" s="1" t="n">
        <v>209</v>
      </c>
      <c r="B223" s="13" t="n">
        <f aca="false">+A223*(1000*$C$6/(6*10000))</f>
        <v>27.8666666666667</v>
      </c>
      <c r="C223" s="13" t="n">
        <f aca="false">IF(ISERROR(20*LOG10(POWER(SQRT((1-COS(2*PI()*64*B223/((1000)*$C$9)))/(64*64*(1-COS(2*PI()*B223/((1000)*$C$9))))),5))),-300,20*LOG10(POWER(SQRT((1-COS(2*PI()*64*B223/((1000)*$C$9)))/(64*64*(1-COS(2*PI()*B223/((1000)*$C$9))))),5)))</f>
        <v>-68.2324208367789</v>
      </c>
    </row>
    <row r="224" customFormat="false" ht="12.75" hidden="false" customHeight="false" outlineLevel="0" collapsed="false">
      <c r="A224" s="1" t="n">
        <v>210</v>
      </c>
      <c r="B224" s="13" t="n">
        <f aca="false">+A224*(1000*$C$6/(6*10000))</f>
        <v>28</v>
      </c>
      <c r="C224" s="13" t="n">
        <f aca="false">IF(ISERROR(20*LOG10(POWER(SQRT((1-COS(2*PI()*64*B224/((1000)*$C$9)))/(64*64*(1-COS(2*PI()*B224/((1000)*$C$9))))),5))),-300,20*LOG10(POWER(SQRT((1-COS(2*PI()*64*B224/((1000)*$C$9)))/(64*64*(1-COS(2*PI()*B224/((1000)*$C$9))))),5)))</f>
        <v>-67.9622090965241</v>
      </c>
    </row>
    <row r="225" customFormat="false" ht="12.75" hidden="false" customHeight="false" outlineLevel="0" collapsed="false">
      <c r="A225" s="1" t="n">
        <v>211</v>
      </c>
      <c r="B225" s="13" t="n">
        <f aca="false">+A225*(1000*$C$6/(6*10000))</f>
        <v>28.1333333333333</v>
      </c>
      <c r="C225" s="13" t="n">
        <f aca="false">IF(ISERROR(20*LOG10(POWER(SQRT((1-COS(2*PI()*64*B225/((1000)*$C$9)))/(64*64*(1-COS(2*PI()*B225/((1000)*$C$9))))),5))),-300,20*LOG10(POWER(SQRT((1-COS(2*PI()*64*B225/((1000)*$C$9)))/(64*64*(1-COS(2*PI()*B225/((1000)*$C$9))))),5)))</f>
        <v>-67.7135677567169</v>
      </c>
    </row>
    <row r="226" customFormat="false" ht="12.75" hidden="false" customHeight="false" outlineLevel="0" collapsed="false">
      <c r="A226" s="1" t="n">
        <v>212</v>
      </c>
      <c r="B226" s="13" t="n">
        <f aca="false">+A226*(1000*$C$6/(6*10000))</f>
        <v>28.2666666666667</v>
      </c>
      <c r="C226" s="13" t="n">
        <f aca="false">IF(ISERROR(20*LOG10(POWER(SQRT((1-COS(2*PI()*64*B226/((1000)*$C$9)))/(64*64*(1-COS(2*PI()*B226/((1000)*$C$9))))),5))),-300,20*LOG10(POWER(SQRT((1-COS(2*PI()*64*B226/((1000)*$C$9)))/(64*64*(1-COS(2*PI()*B226/((1000)*$C$9))))),5)))</f>
        <v>-67.486038636786</v>
      </c>
    </row>
    <row r="227" customFormat="false" ht="12.75" hidden="false" customHeight="false" outlineLevel="0" collapsed="false">
      <c r="A227" s="1" t="n">
        <v>213</v>
      </c>
      <c r="B227" s="13" t="n">
        <f aca="false">+A227*(1000*$C$6/(6*10000))</f>
        <v>28.4</v>
      </c>
      <c r="C227" s="13" t="n">
        <f aca="false">IF(ISERROR(20*LOG10(POWER(SQRT((1-COS(2*PI()*64*B227/((1000)*$C$9)))/(64*64*(1-COS(2*PI()*B227/((1000)*$C$9))))),5))),-300,20*LOG10(POWER(SQRT((1-COS(2*PI()*64*B227/((1000)*$C$9)))/(64*64*(1-COS(2*PI()*B227/((1000)*$C$9))))),5)))</f>
        <v>-67.2791951370481</v>
      </c>
    </row>
    <row r="228" customFormat="false" ht="12.75" hidden="false" customHeight="false" outlineLevel="0" collapsed="false">
      <c r="A228" s="1" t="n">
        <v>214</v>
      </c>
      <c r="B228" s="13" t="n">
        <f aca="false">+A228*(1000*$C$6/(6*10000))</f>
        <v>28.5333333333333</v>
      </c>
      <c r="C228" s="13" t="n">
        <f aca="false">IF(ISERROR(20*LOG10(POWER(SQRT((1-COS(2*PI()*64*B228/((1000)*$C$9)))/(64*64*(1-COS(2*PI()*B228/((1000)*$C$9))))),5))),-300,20*LOG10(POWER(SQRT((1-COS(2*PI()*64*B228/((1000)*$C$9)))/(64*64*(1-COS(2*PI()*B228/((1000)*$C$9))))),5)))</f>
        <v>-67.0926403100541</v>
      </c>
    </row>
    <row r="229" customFormat="false" ht="12.75" hidden="false" customHeight="false" outlineLevel="0" collapsed="false">
      <c r="A229" s="1" t="n">
        <v>215</v>
      </c>
      <c r="B229" s="13" t="n">
        <f aca="false">+A229*(1000*$C$6/(6*10000))</f>
        <v>28.6666666666667</v>
      </c>
      <c r="C229" s="13" t="n">
        <f aca="false">IF(ISERROR(20*LOG10(POWER(SQRT((1-COS(2*PI()*64*B229/((1000)*$C$9)))/(64*64*(1-COS(2*PI()*B229/((1000)*$C$9))))),5))),-300,20*LOG10(POWER(SQRT((1-COS(2*PI()*64*B229/((1000)*$C$9)))/(64*64*(1-COS(2*PI()*B229/((1000)*$C$9))))),5)))</f>
        <v>-66.926005111191</v>
      </c>
    </row>
    <row r="230" customFormat="false" ht="12.75" hidden="false" customHeight="false" outlineLevel="0" collapsed="false">
      <c r="A230" s="1" t="n">
        <v>216</v>
      </c>
      <c r="B230" s="13" t="n">
        <f aca="false">+A230*(1000*$C$6/(6*10000))</f>
        <v>28.8</v>
      </c>
      <c r="C230" s="13" t="n">
        <f aca="false">IF(ISERROR(20*LOG10(POWER(SQRT((1-COS(2*PI()*64*B230/((1000)*$C$9)))/(64*64*(1-COS(2*PI()*B230/((1000)*$C$9))))),5))),-300,20*LOG10(POWER(SQRT((1-COS(2*PI()*64*B230/((1000)*$C$9)))/(64*64*(1-COS(2*PI()*B230/((1000)*$C$9))))),5)))</f>
        <v>-66.7789468112053</v>
      </c>
    </row>
    <row r="231" customFormat="false" ht="12.75" hidden="false" customHeight="false" outlineLevel="0" collapsed="false">
      <c r="A231" s="1" t="n">
        <v>217</v>
      </c>
      <c r="B231" s="13" t="n">
        <f aca="false">+A231*(1000*$C$6/(6*10000))</f>
        <v>28.9333333333333</v>
      </c>
      <c r="C231" s="13" t="n">
        <f aca="false">IF(ISERROR(20*LOG10(POWER(SQRT((1-COS(2*PI()*64*B231/((1000)*$C$9)))/(64*64*(1-COS(2*PI()*B231/((1000)*$C$9))))),5))),-300,20*LOG10(POWER(SQRT((1-COS(2*PI()*64*B231/((1000)*$C$9)))/(64*64*(1-COS(2*PI()*B231/((1000)*$C$9))))),5)))</f>
        <v>-66.6511475554013</v>
      </c>
    </row>
    <row r="232" customFormat="false" ht="12.75" hidden="false" customHeight="false" outlineLevel="0" collapsed="false">
      <c r="A232" s="1" t="n">
        <v>218</v>
      </c>
      <c r="B232" s="13" t="n">
        <f aca="false">+A232*(1000*$C$6/(6*10000))</f>
        <v>29.0666666666667</v>
      </c>
      <c r="C232" s="13" t="n">
        <f aca="false">IF(ISERROR(20*LOG10(POWER(SQRT((1-COS(2*PI()*64*B232/((1000)*$C$9)))/(64*64*(1-COS(2*PI()*B232/((1000)*$C$9))))),5))),-300,20*LOG10(POWER(SQRT((1-COS(2*PI()*64*B232/((1000)*$C$9)))/(64*64*(1-COS(2*PI()*B232/((1000)*$C$9))))),5)))</f>
        <v>-66.5423130560592</v>
      </c>
    </row>
    <row r="233" customFormat="false" ht="12.75" hidden="false" customHeight="false" outlineLevel="0" collapsed="false">
      <c r="A233" s="1" t="n">
        <v>219</v>
      </c>
      <c r="B233" s="13" t="n">
        <f aca="false">+A233*(1000*$C$6/(6*10000))</f>
        <v>29.2</v>
      </c>
      <c r="C233" s="13" t="n">
        <f aca="false">IF(ISERROR(20*LOG10(POWER(SQRT((1-COS(2*PI()*64*B233/((1000)*$C$9)))/(64*64*(1-COS(2*PI()*B233/((1000)*$C$9))))),5))),-300,20*LOG10(POWER(SQRT((1-COS(2*PI()*64*B233/((1000)*$C$9)))/(64*64*(1-COS(2*PI()*B233/((1000)*$C$9))))),5)))</f>
        <v>-66.4521714062151</v>
      </c>
    </row>
    <row r="234" customFormat="false" ht="12.75" hidden="false" customHeight="false" outlineLevel="0" collapsed="false">
      <c r="A234" s="1" t="n">
        <v>220</v>
      </c>
      <c r="B234" s="13" t="n">
        <f aca="false">+A234*(1000*$C$6/(6*10000))</f>
        <v>29.3333333333333</v>
      </c>
      <c r="C234" s="13" t="n">
        <f aca="false">IF(ISERROR(20*LOG10(POWER(SQRT((1-COS(2*PI()*64*B234/((1000)*$C$9)))/(64*64*(1-COS(2*PI()*B234/((1000)*$C$9))))),5))),-300,20*LOG10(POWER(SQRT((1-COS(2*PI()*64*B234/((1000)*$C$9)))/(64*64*(1-COS(2*PI()*B234/((1000)*$C$9))))),5)))</f>
        <v>-66.3804720043132</v>
      </c>
    </row>
    <row r="235" customFormat="false" ht="12.75" hidden="false" customHeight="false" outlineLevel="0" collapsed="false">
      <c r="A235" s="1" t="n">
        <v>221</v>
      </c>
      <c r="B235" s="13" t="n">
        <f aca="false">+A235*(1000*$C$6/(6*10000))</f>
        <v>29.4666666666667</v>
      </c>
      <c r="C235" s="13" t="n">
        <f aca="false">IF(ISERROR(20*LOG10(POWER(SQRT((1-COS(2*PI()*64*B235/((1000)*$C$9)))/(64*64*(1-COS(2*PI()*B235/((1000)*$C$9))))),5))),-300,20*LOG10(POWER(SQRT((1-COS(2*PI()*64*B235/((1000)*$C$9)))/(64*64*(1-COS(2*PI()*B235/((1000)*$C$9))))),5)))</f>
        <v>-66.3269845804723</v>
      </c>
    </row>
    <row r="236" customFormat="false" ht="12.75" hidden="false" customHeight="false" outlineLevel="0" collapsed="false">
      <c r="A236" s="1" t="n">
        <v>222</v>
      </c>
      <c r="B236" s="13" t="n">
        <f aca="false">+A236*(1000*$C$6/(6*10000))</f>
        <v>29.6</v>
      </c>
      <c r="C236" s="13" t="n">
        <f aca="false">IF(ISERROR(20*LOG10(POWER(SQRT((1-COS(2*PI()*64*B236/((1000)*$C$9)))/(64*64*(1-COS(2*PI()*B236/((1000)*$C$9))))),5))),-300,20*LOG10(POWER(SQRT((1-COS(2*PI()*64*B236/((1000)*$C$9)))/(64*64*(1-COS(2*PI()*B236/((1000)*$C$9))))),5)))</f>
        <v>-66.2914983161826</v>
      </c>
    </row>
    <row r="237" customFormat="false" ht="12.75" hidden="false" customHeight="false" outlineLevel="0" collapsed="false">
      <c r="A237" s="1" t="n">
        <v>223</v>
      </c>
      <c r="B237" s="13" t="n">
        <f aca="false">+A237*(1000*$C$6/(6*10000))</f>
        <v>29.7333333333333</v>
      </c>
      <c r="C237" s="13" t="n">
        <f aca="false">IF(ISERROR(20*LOG10(POWER(SQRT((1-COS(2*PI()*64*B237/((1000)*$C$9)))/(64*64*(1-COS(2*PI()*B237/((1000)*$C$9))))),5))),-300,20*LOG10(POWER(SQRT((1-COS(2*PI()*64*B237/((1000)*$C$9)))/(64*64*(1-COS(2*PI()*B237/((1000)*$C$9))))),5)))</f>
        <v>-66.2738210501966</v>
      </c>
    </row>
    <row r="238" customFormat="false" ht="12.75" hidden="false" customHeight="false" outlineLevel="0" collapsed="false">
      <c r="A238" s="1" t="n">
        <v>224</v>
      </c>
      <c r="B238" s="13" t="n">
        <f aca="false">+A238*(1000*$C$6/(6*10000))</f>
        <v>29.8666666666667</v>
      </c>
      <c r="C238" s="13" t="n">
        <f aca="false">IF(ISERROR(20*LOG10(POWER(SQRT((1-COS(2*PI()*64*B238/((1000)*$C$9)))/(64*64*(1-COS(2*PI()*B238/((1000)*$C$9))))),5))),-300,20*LOG10(POWER(SQRT((1-COS(2*PI()*64*B238/((1000)*$C$9)))/(64*64*(1-COS(2*PI()*B238/((1000)*$C$9))))),5)))</f>
        <v>-66.2737785642332</v>
      </c>
    </row>
    <row r="239" customFormat="false" ht="12.75" hidden="false" customHeight="false" outlineLevel="0" collapsed="false">
      <c r="A239" s="1" t="n">
        <v>225</v>
      </c>
      <c r="B239" s="13" t="n">
        <f aca="false">+A239*(1000*$C$6/(6*10000))</f>
        <v>30</v>
      </c>
      <c r="C239" s="13" t="n">
        <f aca="false">IF(ISERROR(20*LOG10(POWER(SQRT((1-COS(2*PI()*64*B239/((1000)*$C$9)))/(64*64*(1-COS(2*PI()*B239/((1000)*$C$9))))),5))),-300,20*LOG10(POWER(SQRT((1-COS(2*PI()*64*B239/((1000)*$C$9)))/(64*64*(1-COS(2*PI()*B239/((1000)*$C$9))))),5)))</f>
        <v>-66.2912139428692</v>
      </c>
    </row>
    <row r="240" customFormat="false" ht="12.75" hidden="false" customHeight="false" outlineLevel="0" collapsed="false">
      <c r="A240" s="1" t="n">
        <v>226</v>
      </c>
      <c r="B240" s="13" t="n">
        <f aca="false">+A240*(1000*$C$6/(6*10000))</f>
        <v>30.1333333333333</v>
      </c>
      <c r="C240" s="13" t="n">
        <f aca="false">IF(ISERROR(20*LOG10(POWER(SQRT((1-COS(2*PI()*64*B240/((1000)*$C$9)))/(64*64*(1-COS(2*PI()*B240/((1000)*$C$9))))),5))),-300,20*LOG10(POWER(SQRT((1-COS(2*PI()*64*B240/((1000)*$C$9)))/(64*64*(1-COS(2*PI()*B240/((1000)*$C$9))))),5)))</f>
        <v>-66.3259870026679</v>
      </c>
    </row>
    <row r="241" customFormat="false" ht="12.75" hidden="false" customHeight="false" outlineLevel="0" collapsed="false">
      <c r="A241" s="1" t="n">
        <v>227</v>
      </c>
      <c r="B241" s="13" t="n">
        <f aca="false">+A241*(1000*$C$6/(6*10000))</f>
        <v>30.2666666666667</v>
      </c>
      <c r="C241" s="13" t="n">
        <f aca="false">IF(ISERROR(20*LOG10(POWER(SQRT((1-COS(2*PI()*64*B241/((1000)*$C$9)))/(64*64*(1-COS(2*PI()*B241/((1000)*$C$9))))),5))),-300,20*LOG10(POWER(SQRT((1-COS(2*PI()*64*B241/((1000)*$C$9)))/(64*64*(1-COS(2*PI()*B241/((1000)*$C$9))))),5)))</f>
        <v>-66.3779737862121</v>
      </c>
    </row>
    <row r="242" customFormat="false" ht="12.75" hidden="false" customHeight="false" outlineLevel="0" collapsed="false">
      <c r="A242" s="1" t="n">
        <v>228</v>
      </c>
      <c r="B242" s="13" t="n">
        <f aca="false">+A242*(1000*$C$6/(6*10000))</f>
        <v>30.4</v>
      </c>
      <c r="C242" s="13" t="n">
        <f aca="false">IF(ISERROR(20*LOG10(POWER(SQRT((1-COS(2*PI()*64*B242/((1000)*$C$9)))/(64*64*(1-COS(2*PI()*B242/((1000)*$C$9))))),5))),-300,20*LOG10(POWER(SQRT((1-COS(2*PI()*64*B242/((1000)*$C$9)))/(64*64*(1-COS(2*PI()*B242/((1000)*$C$9))))),5)))</f>
        <v>-66.447066117257</v>
      </c>
    </row>
    <row r="243" customFormat="false" ht="12.75" hidden="false" customHeight="false" outlineLevel="0" collapsed="false">
      <c r="A243" s="1" t="n">
        <v>229</v>
      </c>
      <c r="B243" s="13" t="n">
        <f aca="false">+A243*(1000*$C$6/(6*10000))</f>
        <v>30.5333333333333</v>
      </c>
      <c r="C243" s="13" t="n">
        <f aca="false">IF(ISERROR(20*LOG10(POWER(SQRT((1-COS(2*PI()*64*B243/((1000)*$C$9)))/(64*64*(1-COS(2*PI()*B243/((1000)*$C$9))))),5))),-300,20*LOG10(POWER(SQRT((1-COS(2*PI()*64*B243/((1000)*$C$9)))/(64*64*(1-COS(2*PI()*B243/((1000)*$C$9))))),5)))</f>
        <v>-66.5331712137284</v>
      </c>
    </row>
    <row r="244" customFormat="false" ht="12.75" hidden="false" customHeight="false" outlineLevel="0" collapsed="false">
      <c r="A244" s="1" t="n">
        <v>230</v>
      </c>
      <c r="B244" s="13" t="n">
        <f aca="false">+A244*(1000*$C$6/(6*10000))</f>
        <v>30.6666666666667</v>
      </c>
      <c r="C244" s="13" t="n">
        <f aca="false">IF(ISERROR(20*LOG10(POWER(SQRT((1-COS(2*PI()*64*B244/((1000)*$C$9)))/(64*64*(1-COS(2*PI()*B244/((1000)*$C$9))))),5))),-300,20*LOG10(POWER(SQRT((1-COS(2*PI()*64*B244/((1000)*$C$9)))/(64*64*(1-COS(2*PI()*B244/((1000)*$C$9))))),5)))</f>
        <v>-66.6362113557494</v>
      </c>
    </row>
    <row r="245" customFormat="false" ht="12.75" hidden="false" customHeight="false" outlineLevel="0" collapsed="false">
      <c r="A245" s="1" t="n">
        <v>231</v>
      </c>
      <c r="B245" s="13" t="n">
        <f aca="false">+A245*(1000*$C$6/(6*10000))</f>
        <v>30.8</v>
      </c>
      <c r="C245" s="13" t="n">
        <f aca="false">IF(ISERROR(20*LOG10(POWER(SQRT((1-COS(2*PI()*64*B245/((1000)*$C$9)))/(64*64*(1-COS(2*PI()*B245/((1000)*$C$9))))),5))),-300,20*LOG10(POWER(SQRT((1-COS(2*PI()*64*B245/((1000)*$C$9)))/(64*64*(1-COS(2*PI()*B245/((1000)*$C$9))))),5)))</f>
        <v>-66.7561236063117</v>
      </c>
    </row>
    <row r="246" customFormat="false" ht="12.75" hidden="false" customHeight="false" outlineLevel="0" collapsed="false">
      <c r="A246" s="1" t="n">
        <v>232</v>
      </c>
      <c r="B246" s="13" t="n">
        <f aca="false">+A246*(1000*$C$6/(6*10000))</f>
        <v>30.9333333333333</v>
      </c>
      <c r="C246" s="13" t="n">
        <f aca="false">IF(ISERROR(20*LOG10(POWER(SQRT((1-COS(2*PI()*64*B246/((1000)*$C$9)))/(64*64*(1-COS(2*PI()*B246/((1000)*$C$9))))),5))),-300,20*LOG10(POWER(SQRT((1-COS(2*PI()*64*B246/((1000)*$C$9)))/(64*64*(1-COS(2*PI()*B246/((1000)*$C$9))))),5)))</f>
        <v>-66.8928595825994</v>
      </c>
    </row>
    <row r="247" customFormat="false" ht="12.75" hidden="false" customHeight="false" outlineLevel="0" collapsed="false">
      <c r="A247" s="1" t="n">
        <v>233</v>
      </c>
      <c r="B247" s="13" t="n">
        <f aca="false">+A247*(1000*$C$6/(6*10000))</f>
        <v>31.0666666666667</v>
      </c>
      <c r="C247" s="13" t="n">
        <f aca="false">IF(ISERROR(20*LOG10(POWER(SQRT((1-COS(2*PI()*64*B247/((1000)*$C$9)))/(64*64*(1-COS(2*PI()*B247/((1000)*$C$9))))),5))),-300,20*LOG10(POWER(SQRT((1-COS(2*PI()*64*B247/((1000)*$C$9)))/(64*64*(1-COS(2*PI()*B247/((1000)*$C$9))))),5)))</f>
        <v>-67.0463852763499</v>
      </c>
    </row>
    <row r="248" customFormat="false" ht="12.75" hidden="false" customHeight="false" outlineLevel="0" collapsed="false">
      <c r="A248" s="1" t="n">
        <v>234</v>
      </c>
      <c r="B248" s="13" t="n">
        <f aca="false">+A248*(1000*$C$6/(6*10000))</f>
        <v>31.2</v>
      </c>
      <c r="C248" s="13" t="n">
        <f aca="false">IF(ISERROR(20*LOG10(POWER(SQRT((1-COS(2*PI()*64*B248/((1000)*$C$9)))/(64*64*(1-COS(2*PI()*B248/((1000)*$C$9))))),5))),-300,20*LOG10(POWER(SQRT((1-COS(2*PI()*64*B248/((1000)*$C$9)))/(64*64*(1-COS(2*PI()*B248/((1000)*$C$9))))),5)))</f>
        <v>-67.2166809219901</v>
      </c>
    </row>
    <row r="249" customFormat="false" ht="12.75" hidden="false" customHeight="false" outlineLevel="0" collapsed="false">
      <c r="A249" s="1" t="n">
        <v>235</v>
      </c>
      <c r="B249" s="13" t="n">
        <f aca="false">+A249*(1000*$C$6/(6*10000))</f>
        <v>31.3333333333333</v>
      </c>
      <c r="C249" s="13" t="n">
        <f aca="false">IF(ISERROR(20*LOG10(POWER(SQRT((1-COS(2*PI()*64*B249/((1000)*$C$9)))/(64*64*(1-COS(2*PI()*B249/((1000)*$C$9))))),5))),-300,20*LOG10(POWER(SQRT((1-COS(2*PI()*64*B249/((1000)*$C$9)))/(64*64*(1-COS(2*PI()*B249/((1000)*$C$9))))),5)))</f>
        <v>-67.4037409116224</v>
      </c>
    </row>
    <row r="250" customFormat="false" ht="12.75" hidden="false" customHeight="false" outlineLevel="0" collapsed="false">
      <c r="A250" s="1" t="n">
        <v>236</v>
      </c>
      <c r="B250" s="13" t="n">
        <f aca="false">+A250*(1000*$C$6/(6*10000))</f>
        <v>31.4666666666667</v>
      </c>
      <c r="C250" s="13" t="n">
        <f aca="false">IF(ISERROR(20*LOG10(POWER(SQRT((1-COS(2*PI()*64*B250/((1000)*$C$9)))/(64*64*(1-COS(2*PI()*B250/((1000)*$C$9))))),5))),-300,20*LOG10(POWER(SQRT((1-COS(2*PI()*64*B250/((1000)*$C$9)))/(64*64*(1-COS(2*PI()*B250/((1000)*$C$9))))),5)))</f>
        <v>-67.6075737562651</v>
      </c>
    </row>
    <row r="251" customFormat="false" ht="12.75" hidden="false" customHeight="false" outlineLevel="0" collapsed="false">
      <c r="A251" s="1" t="n">
        <v>237</v>
      </c>
      <c r="B251" s="13" t="n">
        <f aca="false">+A251*(1000*$C$6/(6*10000))</f>
        <v>31.6</v>
      </c>
      <c r="C251" s="13" t="n">
        <f aca="false">IF(ISERROR(20*LOG10(POWER(SQRT((1-COS(2*PI()*64*B251/((1000)*$C$9)))/(64*64*(1-COS(2*PI()*B251/((1000)*$C$9))))),5))),-300,20*LOG10(POWER(SQRT((1-COS(2*PI()*64*B251/((1000)*$C$9)))/(64*64*(1-COS(2*PI()*B251/((1000)*$C$9))))),5)))</f>
        <v>-67.8282020930681</v>
      </c>
    </row>
    <row r="252" customFormat="false" ht="12.75" hidden="false" customHeight="false" outlineLevel="0" collapsed="false">
      <c r="A252" s="1" t="n">
        <v>238</v>
      </c>
      <c r="B252" s="13" t="n">
        <f aca="false">+A252*(1000*$C$6/(6*10000))</f>
        <v>31.7333333333333</v>
      </c>
      <c r="C252" s="13" t="n">
        <f aca="false">IF(ISERROR(20*LOG10(POWER(SQRT((1-COS(2*PI()*64*B252/((1000)*$C$9)))/(64*64*(1-COS(2*PI()*B252/((1000)*$C$9))))),5))),-300,20*LOG10(POWER(SQRT((1-COS(2*PI()*64*B252/((1000)*$C$9)))/(64*64*(1-COS(2*PI()*B252/((1000)*$C$9))))),5)))</f>
        <v>-68.0656627385488</v>
      </c>
    </row>
    <row r="253" customFormat="false" ht="12.75" hidden="false" customHeight="false" outlineLevel="0" collapsed="false">
      <c r="A253" s="1" t="n">
        <v>239</v>
      </c>
      <c r="B253" s="13" t="n">
        <f aca="false">+A253*(1000*$C$6/(6*10000))</f>
        <v>31.8666666666667</v>
      </c>
      <c r="C253" s="13" t="n">
        <f aca="false">IF(ISERROR(20*LOG10(POWER(SQRT((1-COS(2*PI()*64*B253/((1000)*$C$9)))/(64*64*(1-COS(2*PI()*B253/((1000)*$C$9))))),5))),-300,20*LOG10(POWER(SQRT((1-COS(2*PI()*64*B253/((1000)*$C$9)))/(64*64*(1-COS(2*PI()*B253/((1000)*$C$9))))),5)))</f>
        <v>-68.3200067881997</v>
      </c>
    </row>
    <row r="254" customFormat="false" ht="12.75" hidden="false" customHeight="false" outlineLevel="0" collapsed="false">
      <c r="A254" s="1" t="n">
        <v>240</v>
      </c>
      <c r="B254" s="13" t="n">
        <f aca="false">+A254*(1000*$C$6/(6*10000))</f>
        <v>32</v>
      </c>
      <c r="C254" s="13" t="n">
        <f aca="false">IF(ISERROR(20*LOG10(POWER(SQRT((1-COS(2*PI()*64*B254/((1000)*$C$9)))/(64*64*(1-COS(2*PI()*B254/((1000)*$C$9))))),5))),-300,20*LOG10(POWER(SQRT((1-COS(2*PI()*64*B254/((1000)*$C$9)))/(64*64*(1-COS(2*PI()*B254/((1000)*$C$9))))),5)))</f>
        <v>-68.5912997631528</v>
      </c>
    </row>
    <row r="255" customFormat="false" ht="12.75" hidden="false" customHeight="false" outlineLevel="0" collapsed="false">
      <c r="A255" s="1" t="n">
        <v>241</v>
      </c>
      <c r="B255" s="13" t="n">
        <f aca="false">+A255*(1000*$C$6/(6*10000))</f>
        <v>32.1333333333333</v>
      </c>
      <c r="C255" s="13" t="n">
        <f aca="false">IF(ISERROR(20*LOG10(POWER(SQRT((1-COS(2*PI()*64*B255/((1000)*$C$9)))/(64*64*(1-COS(2*PI()*B255/((1000)*$C$9))))),5))),-300,20*LOG10(POWER(SQRT((1-COS(2*PI()*64*B255/((1000)*$C$9)))/(64*64*(1-COS(2*PI()*B255/((1000)*$C$9))))),5)))</f>
        <v>-68.8796218049086</v>
      </c>
    </row>
    <row r="256" customFormat="false" ht="12.75" hidden="false" customHeight="false" outlineLevel="0" collapsed="false">
      <c r="A256" s="1" t="n">
        <v>242</v>
      </c>
      <c r="B256" s="13" t="n">
        <f aca="false">+A256*(1000*$C$6/(6*10000))</f>
        <v>32.2666666666667</v>
      </c>
      <c r="C256" s="13" t="n">
        <f aca="false">IF(ISERROR(20*LOG10(POWER(SQRT((1-COS(2*PI()*64*B256/((1000)*$C$9)))/(64*64*(1-COS(2*PI()*B256/((1000)*$C$9))))),5))),-300,20*LOG10(POWER(SQRT((1-COS(2*PI()*64*B256/((1000)*$C$9)))/(64*64*(1-COS(2*PI()*B256/((1000)*$C$9))))),5)))</f>
        <v>-69.1850679194767</v>
      </c>
    </row>
    <row r="257" customFormat="false" ht="12.75" hidden="false" customHeight="false" outlineLevel="0" collapsed="false">
      <c r="A257" s="1" t="n">
        <v>243</v>
      </c>
      <c r="B257" s="13" t="n">
        <f aca="false">+A257*(1000*$C$6/(6*10000))</f>
        <v>32.4</v>
      </c>
      <c r="C257" s="13" t="n">
        <f aca="false">IF(ISERROR(20*LOG10(POWER(SQRT((1-COS(2*PI()*64*B257/((1000)*$C$9)))/(64*64*(1-COS(2*PI()*B257/((1000)*$C$9))))),5))),-300,20*LOG10(POWER(SQRT((1-COS(2*PI()*64*B257/((1000)*$C$9)))/(64*64*(1-COS(2*PI()*B257/((1000)*$C$9))))),5)))</f>
        <v>-69.5077482726454</v>
      </c>
    </row>
    <row r="258" customFormat="false" ht="12.75" hidden="false" customHeight="false" outlineLevel="0" collapsed="false">
      <c r="A258" s="1" t="n">
        <v>244</v>
      </c>
      <c r="B258" s="13" t="n">
        <f aca="false">+A258*(1000*$C$6/(6*10000))</f>
        <v>32.5333333333333</v>
      </c>
      <c r="C258" s="13" t="n">
        <f aca="false">IF(ISERROR(20*LOG10(POWER(SQRT((1-COS(2*PI()*64*B258/((1000)*$C$9)))/(64*64*(1-COS(2*PI()*B258/((1000)*$C$9))))),5))),-300,20*LOG10(POWER(SQRT((1-COS(2*PI()*64*B258/((1000)*$C$9)))/(64*64*(1-COS(2*PI()*B258/((1000)*$C$9))))),5)))</f>
        <v>-69.8477885384579</v>
      </c>
    </row>
    <row r="259" customFormat="false" ht="12.75" hidden="false" customHeight="false" outlineLevel="0" collapsed="false">
      <c r="A259" s="1" t="n">
        <v>245</v>
      </c>
      <c r="B259" s="13" t="n">
        <f aca="false">+A259*(1000*$C$6/(6*10000))</f>
        <v>32.6666666666667</v>
      </c>
      <c r="C259" s="13" t="n">
        <f aca="false">IF(ISERROR(20*LOG10(POWER(SQRT((1-COS(2*PI()*64*B259/((1000)*$C$9)))/(64*64*(1-COS(2*PI()*B259/((1000)*$C$9))))),5))),-300,20*LOG10(POWER(SQRT((1-COS(2*PI()*64*B259/((1000)*$C$9)))/(64*64*(1-COS(2*PI()*B259/((1000)*$C$9))))),5)))</f>
        <v>-70.2053303033981</v>
      </c>
    </row>
    <row r="260" customFormat="false" ht="12.75" hidden="false" customHeight="false" outlineLevel="0" collapsed="false">
      <c r="A260" s="1" t="n">
        <v>246</v>
      </c>
      <c r="B260" s="13" t="n">
        <f aca="false">+A260*(1000*$C$6/(6*10000))</f>
        <v>32.8</v>
      </c>
      <c r="C260" s="13" t="n">
        <f aca="false">IF(ISERROR(20*LOG10(POWER(SQRT((1-COS(2*PI()*64*B260/((1000)*$C$9)))/(64*64*(1-COS(2*PI()*B260/((1000)*$C$9))))),5))),-300,20*LOG10(POWER(SQRT((1-COS(2*PI()*64*B260/((1000)*$C$9)))/(64*64*(1-COS(2*PI()*B260/((1000)*$C$9))))),5)))</f>
        <v>-70.5805315292058</v>
      </c>
    </row>
    <row r="261" customFormat="false" ht="12.75" hidden="false" customHeight="false" outlineLevel="0" collapsed="false">
      <c r="A261" s="1" t="n">
        <v>247</v>
      </c>
      <c r="B261" s="13" t="n">
        <f aca="false">+A261*(1000*$C$6/(6*10000))</f>
        <v>32.9333333333333</v>
      </c>
      <c r="C261" s="13" t="n">
        <f aca="false">IF(ISERROR(20*LOG10(POWER(SQRT((1-COS(2*PI()*64*B261/((1000)*$C$9)))/(64*64*(1-COS(2*PI()*B261/((1000)*$C$9))))),5))),-300,20*LOG10(POWER(SQRT((1-COS(2*PI()*64*B261/((1000)*$C$9)))/(64*64*(1-COS(2*PI()*B261/((1000)*$C$9))))),5)))</f>
        <v>-70.9735670777251</v>
      </c>
    </row>
    <row r="262" customFormat="false" ht="12.75" hidden="false" customHeight="false" outlineLevel="0" collapsed="false">
      <c r="A262" s="1" t="n">
        <v>248</v>
      </c>
      <c r="B262" s="13" t="n">
        <f aca="false">+A262*(1000*$C$6/(6*10000))</f>
        <v>33.0666666666667</v>
      </c>
      <c r="C262" s="13" t="n">
        <f aca="false">IF(ISERROR(20*LOG10(POWER(SQRT((1-COS(2*PI()*64*B262/((1000)*$C$9)))/(64*64*(1-COS(2*PI()*B262/((1000)*$C$9))))),5))),-300,20*LOG10(POWER(SQRT((1-COS(2*PI()*64*B262/((1000)*$C$9)))/(64*64*(1-COS(2*PI()*B262/((1000)*$C$9))))),5)))</f>
        <v>-71.3846293017064</v>
      </c>
    </row>
    <row r="263" customFormat="false" ht="12.75" hidden="false" customHeight="false" outlineLevel="0" collapsed="false">
      <c r="A263" s="1" t="n">
        <v>249</v>
      </c>
      <c r="B263" s="13" t="n">
        <f aca="false">+A263*(1000*$C$6/(6*10000))</f>
        <v>33.2</v>
      </c>
      <c r="C263" s="13" t="n">
        <f aca="false">IF(ISERROR(20*LOG10(POWER(SQRT((1-COS(2*PI()*64*B263/((1000)*$C$9)))/(64*64*(1-COS(2*PI()*B263/((1000)*$C$9))))),5))),-300,20*LOG10(POWER(SQRT((1-COS(2*PI()*64*B263/((1000)*$C$9)))/(64*64*(1-COS(2*PI()*B263/((1000)*$C$9))))),5)))</f>
        <v>-71.8139287060384</v>
      </c>
    </row>
    <row r="264" customFormat="false" ht="12.75" hidden="false" customHeight="false" outlineLevel="0" collapsed="false">
      <c r="A264" s="1" t="n">
        <v>250</v>
      </c>
      <c r="B264" s="13" t="n">
        <f aca="false">+A264*(1000*$C$6/(6*10000))</f>
        <v>33.3333333333333</v>
      </c>
      <c r="C264" s="13" t="n">
        <f aca="false">IF(ISERROR(20*LOG10(POWER(SQRT((1-COS(2*PI()*64*B264/((1000)*$C$9)))/(64*64*(1-COS(2*PI()*B264/((1000)*$C$9))))),5))),-300,20*LOG10(POWER(SQRT((1-COS(2*PI()*64*B264/((1000)*$C$9)))/(64*64*(1-COS(2*PI()*B264/((1000)*$C$9))))),5)))</f>
        <v>-72.2616946845312</v>
      </c>
    </row>
    <row r="265" customFormat="false" ht="12.75" hidden="false" customHeight="false" outlineLevel="0" collapsed="false">
      <c r="A265" s="1" t="n">
        <v>251</v>
      </c>
      <c r="B265" s="13" t="n">
        <f aca="false">+A265*(1000*$C$6/(6*10000))</f>
        <v>33.4666666666667</v>
      </c>
      <c r="C265" s="13" t="n">
        <f aca="false">IF(ISERROR(20*LOG10(POWER(SQRT((1-COS(2*PI()*64*B265/((1000)*$C$9)))/(64*64*(1-COS(2*PI()*B265/((1000)*$C$9))))),5))),-300,20*LOG10(POWER(SQRT((1-COS(2*PI()*64*B265/((1000)*$C$9)))/(64*64*(1-COS(2*PI()*B265/((1000)*$C$9))))),5)))</f>
        <v>-72.7281763380554</v>
      </c>
    </row>
    <row r="266" customFormat="false" ht="12.75" hidden="false" customHeight="false" outlineLevel="0" collapsed="false">
      <c r="A266" s="1" t="n">
        <v>252</v>
      </c>
      <c r="B266" s="13" t="n">
        <f aca="false">+A266*(1000*$C$6/(6*10000))</f>
        <v>33.6</v>
      </c>
      <c r="C266" s="13" t="n">
        <f aca="false">IF(ISERROR(20*LOG10(POWER(SQRT((1-COS(2*PI()*64*B266/((1000)*$C$9)))/(64*64*(1-COS(2*PI()*B266/((1000)*$C$9))))),5))),-300,20*LOG10(POWER(SQRT((1-COS(2*PI()*64*B266/((1000)*$C$9)))/(64*64*(1-COS(2*PI()*B266/((1000)*$C$9))))),5)))</f>
        <v>-73.2136433806254</v>
      </c>
    </row>
    <row r="267" customFormat="false" ht="12.75" hidden="false" customHeight="false" outlineLevel="0" collapsed="false">
      <c r="A267" s="1" t="n">
        <v>253</v>
      </c>
      <c r="B267" s="13" t="n">
        <f aca="false">+A267*(1000*$C$6/(6*10000))</f>
        <v>33.7333333333333</v>
      </c>
      <c r="C267" s="13" t="n">
        <f aca="false">IF(ISERROR(20*LOG10(POWER(SQRT((1-COS(2*PI()*64*B267/((1000)*$C$9)))/(64*64*(1-COS(2*PI()*B267/((1000)*$C$9))))),5))),-300,20*LOG10(POWER(SQRT((1-COS(2*PI()*64*B267/((1000)*$C$9)))/(64*64*(1-COS(2*PI()*B267/((1000)*$C$9))))),5)))</f>
        <v>-73.7183871408903</v>
      </c>
    </row>
    <row r="268" customFormat="false" ht="12.75" hidden="false" customHeight="false" outlineLevel="0" collapsed="false">
      <c r="A268" s="1" t="n">
        <v>254</v>
      </c>
      <c r="B268" s="13" t="n">
        <f aca="false">+A268*(1000*$C$6/(6*10000))</f>
        <v>33.8666666666667</v>
      </c>
      <c r="C268" s="13" t="n">
        <f aca="false">IF(ISERROR(20*LOG10(POWER(SQRT((1-COS(2*PI()*64*B268/((1000)*$C$9)))/(64*64*(1-COS(2*PI()*B268/((1000)*$C$9))))),5))),-300,20*LOG10(POWER(SQRT((1-COS(2*PI()*64*B268/((1000)*$C$9)))/(64*64*(1-COS(2*PI()*B268/((1000)*$C$9))))),5)))</f>
        <v>-74.2427216674772</v>
      </c>
    </row>
    <row r="269" customFormat="false" ht="12.75" hidden="false" customHeight="false" outlineLevel="0" collapsed="false">
      <c r="A269" s="1" t="n">
        <v>255</v>
      </c>
      <c r="B269" s="13" t="n">
        <f aca="false">+A269*(1000*$C$6/(6*10000))</f>
        <v>34</v>
      </c>
      <c r="C269" s="13" t="n">
        <f aca="false">IF(ISERROR(20*LOG10(POWER(SQRT((1-COS(2*PI()*64*B269/((1000)*$C$9)))/(64*64*(1-COS(2*PI()*B269/((1000)*$C$9))))),5))),-300,20*LOG10(POWER(SQRT((1-COS(2*PI()*64*B269/((1000)*$C$9)))/(64*64*(1-COS(2*PI()*B269/((1000)*$C$9))))),5)))</f>
        <v>-74.7869849477384</v>
      </c>
    </row>
    <row r="270" customFormat="false" ht="12.75" hidden="false" customHeight="false" outlineLevel="0" collapsed="false">
      <c r="A270" s="1" t="n">
        <v>256</v>
      </c>
      <c r="B270" s="13" t="n">
        <f aca="false">+A270*(1000*$C$6/(6*10000))</f>
        <v>34.1333333333333</v>
      </c>
      <c r="C270" s="13" t="n">
        <f aca="false">IF(ISERROR(20*LOG10(POWER(SQRT((1-COS(2*PI()*64*B270/((1000)*$C$9)))/(64*64*(1-COS(2*PI()*B270/((1000)*$C$9))))),5))),-300,20*LOG10(POWER(SQRT((1-COS(2*PI()*64*B270/((1000)*$C$9)))/(64*64*(1-COS(2*PI()*B270/((1000)*$C$9))))),5)))</f>
        <v>-75.3515402507178</v>
      </c>
    </row>
    <row r="271" customFormat="false" ht="12.75" hidden="false" customHeight="false" outlineLevel="0" collapsed="false">
      <c r="A271" s="1" t="n">
        <v>257</v>
      </c>
      <c r="B271" s="13" t="n">
        <f aca="false">+A271*(1000*$C$6/(6*10000))</f>
        <v>34.2666666666667</v>
      </c>
      <c r="C271" s="13" t="n">
        <f aca="false">IF(ISERROR(20*LOG10(POWER(SQRT((1-COS(2*PI()*64*B271/((1000)*$C$9)))/(64*64*(1-COS(2*PI()*B271/((1000)*$C$9))))),5))),-300,20*LOG10(POWER(SQRT((1-COS(2*PI()*64*B271/((1000)*$C$9)))/(64*64*(1-COS(2*PI()*B271/((1000)*$C$9))))),5)))</f>
        <v>-75.9367776065816</v>
      </c>
    </row>
    <row r="272" customFormat="false" ht="12.75" hidden="false" customHeight="false" outlineLevel="0" collapsed="false">
      <c r="A272" s="1" t="n">
        <v>258</v>
      </c>
      <c r="B272" s="13" t="n">
        <f aca="false">+A272*(1000*$C$6/(6*10000))</f>
        <v>34.4</v>
      </c>
      <c r="C272" s="13" t="n">
        <f aca="false">IF(ISERROR(20*LOG10(POWER(SQRT((1-COS(2*PI()*64*B272/((1000)*$C$9)))/(64*64*(1-COS(2*PI()*B272/((1000)*$C$9))))),5))),-300,20*LOG10(POWER(SQRT((1-COS(2*PI()*64*B272/((1000)*$C$9)))/(64*64*(1-COS(2*PI()*B272/((1000)*$C$9))))),5)))</f>
        <v>-76.5431154363882</v>
      </c>
    </row>
    <row r="273" customFormat="false" ht="12.75" hidden="false" customHeight="false" outlineLevel="0" collapsed="false">
      <c r="A273" s="1" t="n">
        <v>259</v>
      </c>
      <c r="B273" s="13" t="n">
        <f aca="false">+A273*(1000*$C$6/(6*10000))</f>
        <v>34.5333333333333</v>
      </c>
      <c r="C273" s="13" t="n">
        <f aca="false">IF(ISERROR(20*LOG10(POWER(SQRT((1-COS(2*PI()*64*B273/((1000)*$C$9)))/(64*64*(1-COS(2*PI()*B273/((1000)*$C$9))))),5))),-300,20*LOG10(POWER(SQRT((1-COS(2*PI()*64*B273/((1000)*$C$9)))/(64*64*(1-COS(2*PI()*B273/((1000)*$C$9))))),5)))</f>
        <v>-77.1710023479491</v>
      </c>
    </row>
    <row r="274" customFormat="false" ht="12.75" hidden="false" customHeight="false" outlineLevel="0" collapsed="false">
      <c r="A274" s="1" t="n">
        <v>260</v>
      </c>
      <c r="B274" s="13" t="n">
        <f aca="false">+A274*(1000*$C$6/(6*10000))</f>
        <v>34.6666666666667</v>
      </c>
      <c r="C274" s="13" t="n">
        <f aca="false">IF(ISERROR(20*LOG10(POWER(SQRT((1-COS(2*PI()*64*B274/((1000)*$C$9)))/(64*64*(1-COS(2*PI()*B274/((1000)*$C$9))))),5))),-300,20*LOG10(POWER(SQRT((1-COS(2*PI()*64*B274/((1000)*$C$9)))/(64*64*(1-COS(2*PI()*B274/((1000)*$C$9))))),5)))</f>
        <v>-77.8209191156714</v>
      </c>
    </row>
    <row r="275" customFormat="false" ht="12.75" hidden="false" customHeight="false" outlineLevel="0" collapsed="false">
      <c r="A275" s="1" t="n">
        <v>261</v>
      </c>
      <c r="B275" s="13" t="n">
        <f aca="false">+A275*(1000*$C$6/(6*10000))</f>
        <v>34.8</v>
      </c>
      <c r="C275" s="13" t="n">
        <f aca="false">IF(ISERROR(20*LOG10(POWER(SQRT((1-COS(2*PI()*64*B275/((1000)*$C$9)))/(64*64*(1-COS(2*PI()*B275/((1000)*$C$9))))),5))),-300,20*LOG10(POWER(SQRT((1-COS(2*PI()*64*B275/((1000)*$C$9)))/(64*64*(1-COS(2*PI()*B275/((1000)*$C$9))))),5)))</f>
        <v>-78.4933808647457</v>
      </c>
    </row>
    <row r="276" customFormat="false" ht="12.75" hidden="false" customHeight="false" outlineLevel="0" collapsed="false">
      <c r="A276" s="1" t="n">
        <v>262</v>
      </c>
      <c r="B276" s="13" t="n">
        <f aca="false">+A276*(1000*$C$6/(6*10000))</f>
        <v>34.9333333333333</v>
      </c>
      <c r="C276" s="13" t="n">
        <f aca="false">IF(ISERROR(20*LOG10(POWER(SQRT((1-COS(2*PI()*64*B276/((1000)*$C$9)))/(64*64*(1-COS(2*PI()*B276/((1000)*$C$9))))),5))),-300,20*LOG10(POWER(SQRT((1-COS(2*PI()*64*B276/((1000)*$C$9)))/(64*64*(1-COS(2*PI()*B276/((1000)*$C$9))))),5)))</f>
        <v>-79.1889394829043</v>
      </c>
    </row>
    <row r="277" customFormat="false" ht="12.75" hidden="false" customHeight="false" outlineLevel="0" collapsed="false">
      <c r="A277" s="1" t="n">
        <v>263</v>
      </c>
      <c r="B277" s="13" t="n">
        <f aca="false">+A277*(1000*$C$6/(6*10000))</f>
        <v>35.0666666666667</v>
      </c>
      <c r="C277" s="13" t="n">
        <f aca="false">IF(ISERROR(20*LOG10(POWER(SQRT((1-COS(2*PI()*64*B277/((1000)*$C$9)))/(64*64*(1-COS(2*PI()*B277/((1000)*$C$9))))),5))),-300,20*LOG10(POWER(SQRT((1-COS(2*PI()*64*B277/((1000)*$C$9)))/(64*64*(1-COS(2*PI()*B277/((1000)*$C$9))))),5)))</f>
        <v>-79.9081862862666</v>
      </c>
    </row>
    <row r="278" customFormat="false" ht="12.75" hidden="false" customHeight="false" outlineLevel="0" collapsed="false">
      <c r="A278" s="1" t="n">
        <v>264</v>
      </c>
      <c r="B278" s="13" t="n">
        <f aca="false">+A278*(1000*$C$6/(6*10000))</f>
        <v>35.2</v>
      </c>
      <c r="C278" s="13" t="n">
        <f aca="false">IF(ISERROR(20*LOG10(POWER(SQRT((1-COS(2*PI()*64*B278/((1000)*$C$9)))/(64*64*(1-COS(2*PI()*B278/((1000)*$C$9))))),5))),-300,20*LOG10(POWER(SQRT((1-COS(2*PI()*64*B278/((1000)*$C$9)))/(64*64*(1-COS(2*PI()*B278/((1000)*$C$9))))),5)))</f>
        <v>-80.6517549696485</v>
      </c>
    </row>
    <row r="279" customFormat="false" ht="12.75" hidden="false" customHeight="false" outlineLevel="0" collapsed="false">
      <c r="A279" s="1" t="n">
        <v>265</v>
      </c>
      <c r="B279" s="13" t="n">
        <f aca="false">+A279*(1000*$C$6/(6*10000))</f>
        <v>35.3333333333333</v>
      </c>
      <c r="C279" s="13" t="n">
        <f aca="false">IF(ISERROR(20*LOG10(POWER(SQRT((1-COS(2*PI()*64*B279/((1000)*$C$9)))/(64*64*(1-COS(2*PI()*B279/((1000)*$C$9))))),5))),-300,20*LOG10(POWER(SQRT((1-COS(2*PI()*64*B279/((1000)*$C$9)))/(64*64*(1-COS(2*PI()*B279/((1000)*$C$9))))),5)))</f>
        <v>-81.4203248761744</v>
      </c>
    </row>
    <row r="280" customFormat="false" ht="12.75" hidden="false" customHeight="false" outlineLevel="0" collapsed="false">
      <c r="A280" s="1" t="n">
        <v>266</v>
      </c>
      <c r="B280" s="13" t="n">
        <f aca="false">+A280*(1000*$C$6/(6*10000))</f>
        <v>35.4666666666667</v>
      </c>
      <c r="C280" s="13" t="n">
        <f aca="false">IF(ISERROR(20*LOG10(POWER(SQRT((1-COS(2*PI()*64*B280/((1000)*$C$9)))/(64*64*(1-COS(2*PI()*B280/((1000)*$C$9))))),5))),-300,20*LOG10(POWER(SQRT((1-COS(2*PI()*64*B280/((1000)*$C$9)))/(64*64*(1-COS(2*PI()*B280/((1000)*$C$9))))),5)))</f>
        <v>-82.2146246262828</v>
      </c>
    </row>
    <row r="281" customFormat="false" ht="12.75" hidden="false" customHeight="false" outlineLevel="0" collapsed="false">
      <c r="A281" s="1" t="n">
        <v>267</v>
      </c>
      <c r="B281" s="13" t="n">
        <f aca="false">+A281*(1000*$C$6/(6*10000))</f>
        <v>35.6</v>
      </c>
      <c r="C281" s="13" t="n">
        <f aca="false">IF(ISERROR(20*LOG10(POWER(SQRT((1-COS(2*PI()*64*B281/((1000)*$C$9)))/(64*64*(1-COS(2*PI()*B281/((1000)*$C$9))))),5))),-300,20*LOG10(POWER(SQRT((1-COS(2*PI()*64*B281/((1000)*$C$9)))/(64*64*(1-COS(2*PI()*B281/((1000)*$C$9))))),5)))</f>
        <v>-83.0354361523513</v>
      </c>
    </row>
    <row r="282" customFormat="false" ht="12.75" hidden="false" customHeight="false" outlineLevel="0" collapsed="false">
      <c r="A282" s="1" t="n">
        <v>268</v>
      </c>
      <c r="B282" s="13" t="n">
        <f aca="false">+A282*(1000*$C$6/(6*10000))</f>
        <v>35.7333333333333</v>
      </c>
      <c r="C282" s="13" t="n">
        <f aca="false">IF(ISERROR(20*LOG10(POWER(SQRT((1-COS(2*PI()*64*B282/((1000)*$C$9)))/(64*64*(1-COS(2*PI()*B282/((1000)*$C$9))))),5))),-300,20*LOG10(POWER(SQRT((1-COS(2*PI()*64*B282/((1000)*$C$9)))/(64*64*(1-COS(2*PI()*B282/((1000)*$C$9))))),5)))</f>
        <v>-83.8835991924094</v>
      </c>
    </row>
    <row r="283" customFormat="false" ht="12.75" hidden="false" customHeight="false" outlineLevel="0" collapsed="false">
      <c r="A283" s="1" t="n">
        <v>269</v>
      </c>
      <c r="B283" s="13" t="n">
        <f aca="false">+A283*(1000*$C$6/(6*10000))</f>
        <v>35.8666666666667</v>
      </c>
      <c r="C283" s="13" t="n">
        <f aca="false">IF(ISERROR(20*LOG10(POWER(SQRT((1-COS(2*PI()*64*B283/((1000)*$C$9)))/(64*64*(1-COS(2*PI()*B283/((1000)*$C$9))))),5))),-300,20*LOG10(POWER(SQRT((1-COS(2*PI()*64*B283/((1000)*$C$9)))/(64*64*(1-COS(2*PI()*B283/((1000)*$C$9))))),5)))</f>
        <v>-84.7600163049485</v>
      </c>
    </row>
    <row r="284" customFormat="false" ht="12.75" hidden="false" customHeight="false" outlineLevel="0" collapsed="false">
      <c r="A284" s="1" t="n">
        <v>270</v>
      </c>
      <c r="B284" s="13" t="n">
        <f aca="false">+A284*(1000*$C$6/(6*10000))</f>
        <v>36</v>
      </c>
      <c r="C284" s="13" t="n">
        <f aca="false">IF(ISERROR(20*LOG10(POWER(SQRT((1-COS(2*PI()*64*B284/((1000)*$C$9)))/(64*64*(1-COS(2*PI()*B284/((1000)*$C$9))))),5))),-300,20*LOG10(POWER(SQRT((1-COS(2*PI()*64*B284/((1000)*$C$9)))/(64*64*(1-COS(2*PI()*B284/((1000)*$C$9))))),5)))</f>
        <v>-85.6656584769841</v>
      </c>
    </row>
    <row r="285" customFormat="false" ht="12.75" hidden="false" customHeight="false" outlineLevel="0" collapsed="false">
      <c r="A285" s="1" t="n">
        <v>271</v>
      </c>
      <c r="B285" s="13" t="n">
        <f aca="false">+A285*(1000*$C$6/(6*10000))</f>
        <v>36.1333333333333</v>
      </c>
      <c r="C285" s="13" t="n">
        <f aca="false">IF(ISERROR(20*LOG10(POWER(SQRT((1-COS(2*PI()*64*B285/((1000)*$C$9)))/(64*64*(1-COS(2*PI()*B285/((1000)*$C$9))))),5))),-300,20*LOG10(POWER(SQRT((1-COS(2*PI()*64*B285/((1000)*$C$9)))/(64*64*(1-COS(2*PI()*B285/((1000)*$C$9))))),5)))</f>
        <v>-86.6015714095795</v>
      </c>
    </row>
    <row r="286" customFormat="false" ht="12.75" hidden="false" customHeight="false" outlineLevel="0" collapsed="false">
      <c r="A286" s="1" t="n">
        <v>272</v>
      </c>
      <c r="B286" s="13" t="n">
        <f aca="false">+A286*(1000*$C$6/(6*10000))</f>
        <v>36.2666666666667</v>
      </c>
      <c r="C286" s="13" t="n">
        <f aca="false">IF(ISERROR(20*LOG10(POWER(SQRT((1-COS(2*PI()*64*B286/((1000)*$C$9)))/(64*64*(1-COS(2*PI()*B286/((1000)*$C$9))))),5))),-300,20*LOG10(POWER(SQRT((1-COS(2*PI()*64*B286/((1000)*$C$9)))/(64*64*(1-COS(2*PI()*B286/((1000)*$C$9))))),5)))</f>
        <v>-87.5688825794661</v>
      </c>
    </row>
    <row r="287" customFormat="false" ht="12.75" hidden="false" customHeight="false" outlineLevel="0" collapsed="false">
      <c r="A287" s="1" t="n">
        <v>273</v>
      </c>
      <c r="B287" s="13" t="n">
        <f aca="false">+A287*(1000*$C$6/(6*10000))</f>
        <v>36.4</v>
      </c>
      <c r="C287" s="13" t="n">
        <f aca="false">IF(ISERROR(20*LOG10(POWER(SQRT((1-COS(2*PI()*64*B287/((1000)*$C$9)))/(64*64*(1-COS(2*PI()*B287/((1000)*$C$9))))),5))),-300,20*LOG10(POWER(SQRT((1-COS(2*PI()*64*B287/((1000)*$C$9)))/(64*64*(1-COS(2*PI()*B287/((1000)*$C$9))))),5)))</f>
        <v>-88.5688091926913</v>
      </c>
    </row>
    <row r="288" customFormat="false" ht="12.75" hidden="false" customHeight="false" outlineLevel="0" collapsed="false">
      <c r="A288" s="1" t="n">
        <v>274</v>
      </c>
      <c r="B288" s="13" t="n">
        <f aca="false">+A288*(1000*$C$6/(6*10000))</f>
        <v>36.5333333333333</v>
      </c>
      <c r="C288" s="13" t="n">
        <f aca="false">IF(ISERROR(20*LOG10(POWER(SQRT((1-COS(2*PI()*64*B288/((1000)*$C$9)))/(64*64*(1-COS(2*PI()*B288/((1000)*$C$9))))),5))),-300,20*LOG10(POWER(SQRT((1-COS(2*PI()*64*B288/((1000)*$C$9)))/(64*64*(1-COS(2*PI()*B288/((1000)*$C$9))))),5)))</f>
        <v>-89.6026671670716</v>
      </c>
    </row>
    <row r="289" customFormat="false" ht="12.75" hidden="false" customHeight="false" outlineLevel="0" collapsed="false">
      <c r="A289" s="1" t="n">
        <v>275</v>
      </c>
      <c r="B289" s="13" t="n">
        <f aca="false">+A289*(1000*$C$6/(6*10000))</f>
        <v>36.6666666666667</v>
      </c>
      <c r="C289" s="13" t="n">
        <f aca="false">IF(ISERROR(20*LOG10(POWER(SQRT((1-COS(2*PI()*64*B289/((1000)*$C$9)))/(64*64*(1-COS(2*PI()*B289/((1000)*$C$9))))),5))),-300,20*LOG10(POWER(SQRT((1-COS(2*PI()*64*B289/((1000)*$C$9)))/(64*64*(1-COS(2*PI()*B289/((1000)*$C$9))))),5)))</f>
        <v>-90.6718813054683</v>
      </c>
    </row>
    <row r="290" customFormat="false" ht="12.75" hidden="false" customHeight="false" outlineLevel="0" collapsed="false">
      <c r="A290" s="1" t="n">
        <v>276</v>
      </c>
      <c r="B290" s="13" t="n">
        <f aca="false">+A290*(1000*$C$6/(6*10000))</f>
        <v>36.8</v>
      </c>
      <c r="C290" s="13" t="n">
        <f aca="false">IF(ISERROR(20*LOG10(POWER(SQRT((1-COS(2*PI()*64*B290/((1000)*$C$9)))/(64*64*(1-COS(2*PI()*B290/((1000)*$C$9))))),5))),-300,20*LOG10(POWER(SQRT((1-COS(2*PI()*64*B290/((1000)*$C$9)))/(64*64*(1-COS(2*PI()*B290/((1000)*$C$9))))),5)))</f>
        <v>-91.7779968525947</v>
      </c>
    </row>
    <row r="291" customFormat="false" ht="12.75" hidden="false" customHeight="false" outlineLevel="0" collapsed="false">
      <c r="A291" s="1" t="n">
        <v>277</v>
      </c>
      <c r="B291" s="13" t="n">
        <f aca="false">+A291*(1000*$C$6/(6*10000))</f>
        <v>36.9333333333333</v>
      </c>
      <c r="C291" s="13" t="n">
        <f aca="false">IF(ISERROR(20*LOG10(POWER(SQRT((1-COS(2*PI()*64*B291/((1000)*$C$9)))/(64*64*(1-COS(2*PI()*B291/((1000)*$C$9))))),5))),-300,20*LOG10(POWER(SQRT((1-COS(2*PI()*64*B291/((1000)*$C$9)))/(64*64*(1-COS(2*PI()*B291/((1000)*$C$9))))),5)))</f>
        <v>-92.9226926655797</v>
      </c>
    </row>
    <row r="292" customFormat="false" ht="12.75" hidden="false" customHeight="false" outlineLevel="0" collapsed="false">
      <c r="A292" s="1" t="n">
        <v>278</v>
      </c>
      <c r="B292" s="13" t="n">
        <f aca="false">+A292*(1000*$C$6/(6*10000))</f>
        <v>37.0666666666667</v>
      </c>
      <c r="C292" s="13" t="n">
        <f aca="false">IF(ISERROR(20*LOG10(POWER(SQRT((1-COS(2*PI()*64*B292/((1000)*$C$9)))/(64*64*(1-COS(2*PI()*B292/((1000)*$C$9))))),5))),-300,20*LOG10(POWER(SQRT((1-COS(2*PI()*64*B292/((1000)*$C$9)))/(64*64*(1-COS(2*PI()*B292/((1000)*$C$9))))),5)))</f>
        <v>-94.107796274606</v>
      </c>
    </row>
    <row r="293" customFormat="false" ht="12.75" hidden="false" customHeight="false" outlineLevel="0" collapsed="false">
      <c r="A293" s="1" t="n">
        <v>279</v>
      </c>
      <c r="B293" s="13" t="n">
        <f aca="false">+A293*(1000*$C$6/(6*10000))</f>
        <v>37.2</v>
      </c>
      <c r="C293" s="13" t="n">
        <f aca="false">IF(ISERROR(20*LOG10(POWER(SQRT((1-COS(2*PI()*64*B293/((1000)*$C$9)))/(64*64*(1-COS(2*PI()*B293/((1000)*$C$9))))),5))),-300,20*LOG10(POWER(SQRT((1-COS(2*PI()*64*B293/((1000)*$C$9)))/(64*64*(1-COS(2*PI()*B293/((1000)*$C$9))))),5)))</f>
        <v>-95.335301166889</v>
      </c>
    </row>
    <row r="294" customFormat="false" ht="12.75" hidden="false" customHeight="false" outlineLevel="0" collapsed="false">
      <c r="A294" s="1" t="n">
        <v>280</v>
      </c>
      <c r="B294" s="13" t="n">
        <f aca="false">+A294*(1000*$C$6/(6*10000))</f>
        <v>37.3333333333333</v>
      </c>
      <c r="C294" s="13" t="n">
        <f aca="false">IF(ISERROR(20*LOG10(POWER(SQRT((1-COS(2*PI()*64*B294/((1000)*$C$9)))/(64*64*(1-COS(2*PI()*B294/((1000)*$C$9))))),5))),-300,20*LOG10(POWER(SQRT((1-COS(2*PI()*64*B294/((1000)*$C$9)))/(64*64*(1-COS(2*PI()*B294/((1000)*$C$9))))),5)))</f>
        <v>-96.6073866980108</v>
      </c>
    </row>
    <row r="295" customFormat="false" ht="12.75" hidden="false" customHeight="false" outlineLevel="0" collapsed="false">
      <c r="A295" s="1" t="n">
        <v>281</v>
      </c>
      <c r="B295" s="13" t="n">
        <f aca="false">+A295*(1000*$C$6/(6*10000))</f>
        <v>37.4666666666667</v>
      </c>
      <c r="C295" s="13" t="n">
        <f aca="false">IF(ISERROR(20*LOG10(POWER(SQRT((1-COS(2*PI()*64*B295/((1000)*$C$9)))/(64*64*(1-COS(2*PI()*B295/((1000)*$C$9))))),5))),-300,20*LOG10(POWER(SQRT((1-COS(2*PI()*64*B295/((1000)*$C$9)))/(64*64*(1-COS(2*PI()*B295/((1000)*$C$9))))),5)))</f>
        <v>-97.9264411230875</v>
      </c>
    </row>
    <row r="296" customFormat="false" ht="12.75" hidden="false" customHeight="false" outlineLevel="0" collapsed="false">
      <c r="A296" s="1" t="n">
        <v>282</v>
      </c>
      <c r="B296" s="13" t="n">
        <f aca="false">+A296*(1000*$C$6/(6*10000))</f>
        <v>37.6</v>
      </c>
      <c r="C296" s="13" t="n">
        <f aca="false">IF(ISERROR(20*LOG10(POWER(SQRT((1-COS(2*PI()*64*B296/((1000)*$C$9)))/(64*64*(1-COS(2*PI()*B296/((1000)*$C$9))))),5))),-300,20*LOG10(POWER(SQRT((1-COS(2*PI()*64*B296/((1000)*$C$9)))/(64*64*(1-COS(2*PI()*B296/((1000)*$C$9))))),5)))</f>
        <v>-99.2950883515336</v>
      </c>
    </row>
    <row r="297" customFormat="false" ht="12.75" hidden="false" customHeight="false" outlineLevel="0" collapsed="false">
      <c r="A297" s="1" t="n">
        <v>283</v>
      </c>
      <c r="B297" s="13" t="n">
        <f aca="false">+A297*(1000*$C$6/(6*10000))</f>
        <v>37.7333333333333</v>
      </c>
      <c r="C297" s="13" t="n">
        <f aca="false">IF(ISERROR(20*LOG10(POWER(SQRT((1-COS(2*PI()*64*B297/((1000)*$C$9)))/(64*64*(1-COS(2*PI()*B297/((1000)*$C$9))))),5))),-300,20*LOG10(POWER(SQRT((1-COS(2*PI()*64*B297/((1000)*$C$9)))/(64*64*(1-COS(2*PI()*B297/((1000)*$C$9))))),5)))</f>
        <v>-100.716219170189</v>
      </c>
    </row>
    <row r="298" customFormat="false" ht="12.75" hidden="false" customHeight="false" outlineLevel="0" collapsed="false">
      <c r="A298" s="1" t="n">
        <v>284</v>
      </c>
      <c r="B298" s="13" t="n">
        <f aca="false">+A298*(1000*$C$6/(6*10000))</f>
        <v>37.8666666666667</v>
      </c>
      <c r="C298" s="13" t="n">
        <f aca="false">IF(ISERROR(20*LOG10(POWER(SQRT((1-COS(2*PI()*64*B298/((1000)*$C$9)))/(64*64*(1-COS(2*PI()*B298/((1000)*$C$9))))),5))),-300,20*LOG10(POWER(SQRT((1-COS(2*PI()*64*B298/((1000)*$C$9)))/(64*64*(1-COS(2*PI()*B298/((1000)*$C$9))))),5)))</f>
        <v>-102.193027859492</v>
      </c>
    </row>
    <row r="299" customFormat="false" ht="12.75" hidden="false" customHeight="false" outlineLevel="0" collapsed="false">
      <c r="A299" s="1" t="n">
        <v>285</v>
      </c>
      <c r="B299" s="13" t="n">
        <f aca="false">+A299*(1000*$C$6/(6*10000))</f>
        <v>38</v>
      </c>
      <c r="C299" s="13" t="n">
        <f aca="false">IF(ISERROR(20*LOG10(POWER(SQRT((1-COS(2*PI()*64*B299/((1000)*$C$9)))/(64*64*(1-COS(2*PI()*B299/((1000)*$C$9))))),5))),-300,20*LOG10(POWER(SQRT((1-COS(2*PI()*64*B299/((1000)*$C$9)))/(64*64*(1-COS(2*PI()*B299/((1000)*$C$9))))),5)))</f>
        <v>-103.72905535874</v>
      </c>
    </row>
    <row r="300" customFormat="false" ht="12.75" hidden="false" customHeight="false" outlineLevel="0" collapsed="false">
      <c r="A300" s="1" t="n">
        <v>286</v>
      </c>
      <c r="B300" s="13" t="n">
        <f aca="false">+A300*(1000*$C$6/(6*10000))</f>
        <v>38.1333333333333</v>
      </c>
      <c r="C300" s="13" t="n">
        <f aca="false">IF(ISERROR(20*LOG10(POWER(SQRT((1-COS(2*PI()*64*B300/((1000)*$C$9)))/(64*64*(1-COS(2*PI()*B300/((1000)*$C$9))))),5))),-300,20*LOG10(POWER(SQRT((1-COS(2*PI()*64*B300/((1000)*$C$9)))/(64*64*(1-COS(2*PI()*B300/((1000)*$C$9))))),5)))</f>
        <v>-105.32824043648</v>
      </c>
    </row>
    <row r="301" customFormat="false" ht="12.75" hidden="false" customHeight="false" outlineLevel="0" collapsed="false">
      <c r="A301" s="1" t="n">
        <v>287</v>
      </c>
      <c r="B301" s="13" t="n">
        <f aca="false">+A301*(1000*$C$6/(6*10000))</f>
        <v>38.2666666666667</v>
      </c>
      <c r="C301" s="13" t="n">
        <f aca="false">IF(ISERROR(20*LOG10(POWER(SQRT((1-COS(2*PI()*64*B301/((1000)*$C$9)))/(64*64*(1-COS(2*PI()*B301/((1000)*$C$9))))),5))),-300,20*LOG10(POWER(SQRT((1-COS(2*PI()*64*B301/((1000)*$C$9)))/(64*64*(1-COS(2*PI()*B301/((1000)*$C$9))))),5)))</f>
        <v>-106.994980714407</v>
      </c>
    </row>
    <row r="302" customFormat="false" ht="12.75" hidden="false" customHeight="false" outlineLevel="0" collapsed="false">
      <c r="A302" s="1" t="n">
        <v>288</v>
      </c>
      <c r="B302" s="13" t="n">
        <f aca="false">+A302*(1000*$C$6/(6*10000))</f>
        <v>38.4</v>
      </c>
      <c r="C302" s="13" t="n">
        <f aca="false">IF(ISERROR(20*LOG10(POWER(SQRT((1-COS(2*PI()*64*B302/((1000)*$C$9)))/(64*64*(1-COS(2*PI()*B302/((1000)*$C$9))))),5))),-300,20*LOG10(POWER(SQRT((1-COS(2*PI()*64*B302/((1000)*$C$9)))/(64*64*(1-COS(2*PI()*B302/((1000)*$C$9))))),5)))</f>
        <v>-108.734205911239</v>
      </c>
    </row>
    <row r="303" customFormat="false" ht="12.75" hidden="false" customHeight="false" outlineLevel="0" collapsed="false">
      <c r="A303" s="1" t="n">
        <v>289</v>
      </c>
      <c r="B303" s="13" t="n">
        <f aca="false">+A303*(1000*$C$6/(6*10000))</f>
        <v>38.5333333333333</v>
      </c>
      <c r="C303" s="13" t="n">
        <f aca="false">IF(ISERROR(20*LOG10(POWER(SQRT((1-COS(2*PI()*64*B303/((1000)*$C$9)))/(64*64*(1-COS(2*PI()*B303/((1000)*$C$9))))),5))),-300,20*LOG10(POWER(SQRT((1-COS(2*PI()*64*B303/((1000)*$C$9)))/(64*64*(1-COS(2*PI()*B303/((1000)*$C$9))))),5)))</f>
        <v>-110.55146636396</v>
      </c>
    </row>
    <row r="304" customFormat="false" ht="12.75" hidden="false" customHeight="false" outlineLevel="0" collapsed="false">
      <c r="A304" s="1" t="n">
        <v>290</v>
      </c>
      <c r="B304" s="13" t="n">
        <f aca="false">+A304*(1000*$C$6/(6*10000))</f>
        <v>38.6666666666667</v>
      </c>
      <c r="C304" s="13" t="n">
        <f aca="false">IF(ISERROR(20*LOG10(POWER(SQRT((1-COS(2*PI()*64*B304/((1000)*$C$9)))/(64*64*(1-COS(2*PI()*B304/((1000)*$C$9))))),5))),-300,20*LOG10(POWER(SQRT((1-COS(2*PI()*64*B304/((1000)*$C$9)))/(64*64*(1-COS(2*PI()*B304/((1000)*$C$9))))),5)))</f>
        <v>-112.453040815357</v>
      </c>
    </row>
    <row r="305" customFormat="false" ht="12.75" hidden="false" customHeight="false" outlineLevel="0" collapsed="false">
      <c r="A305" s="1" t="n">
        <v>291</v>
      </c>
      <c r="B305" s="13" t="n">
        <f aca="false">+A305*(1000*$C$6/(6*10000))</f>
        <v>38.8</v>
      </c>
      <c r="C305" s="13" t="n">
        <f aca="false">IF(ISERROR(20*LOG10(POWER(SQRT((1-COS(2*PI()*64*B305/((1000)*$C$9)))/(64*64*(1-COS(2*PI()*B305/((1000)*$C$9))))),5))),-300,20*LOG10(POWER(SQRT((1-COS(2*PI()*64*B305/((1000)*$C$9)))/(64*64*(1-COS(2*PI()*B305/((1000)*$C$9))))),5)))</f>
        <v>-114.446068727559</v>
      </c>
    </row>
    <row r="306" customFormat="false" ht="12.75" hidden="false" customHeight="false" outlineLevel="0" collapsed="false">
      <c r="A306" s="1" t="n">
        <v>292</v>
      </c>
      <c r="B306" s="13" t="n">
        <f aca="false">+A306*(1000*$C$6/(6*10000))</f>
        <v>38.9333333333333</v>
      </c>
      <c r="C306" s="13" t="n">
        <f aca="false">IF(ISERROR(20*LOG10(POWER(SQRT((1-COS(2*PI()*64*B306/((1000)*$C$9)))/(64*64*(1-COS(2*PI()*B306/((1000)*$C$9))))),5))),-300,20*LOG10(POWER(SQRT((1-COS(2*PI()*64*B306/((1000)*$C$9)))/(64*64*(1-COS(2*PI()*B306/((1000)*$C$9))))),5)))</f>
        <v>-116.538714136799</v>
      </c>
    </row>
    <row r="307" customFormat="false" ht="12.75" hidden="false" customHeight="false" outlineLevel="0" collapsed="false">
      <c r="A307" s="1" t="n">
        <v>293</v>
      </c>
      <c r="B307" s="13" t="n">
        <f aca="false">+A307*(1000*$C$6/(6*10000))</f>
        <v>39.0666666666667</v>
      </c>
      <c r="C307" s="13" t="n">
        <f aca="false">IF(ISERROR(20*LOG10(POWER(SQRT((1-COS(2*PI()*64*B307/((1000)*$C$9)))/(64*64*(1-COS(2*PI()*B307/((1000)*$C$9))))),5))),-300,20*LOG10(POWER(SQRT((1-COS(2*PI()*64*B307/((1000)*$C$9)))/(64*64*(1-COS(2*PI()*B307/((1000)*$C$9))))),5)))</f>
        <v>-118.740370523483</v>
      </c>
    </row>
    <row r="308" customFormat="false" ht="12.75" hidden="false" customHeight="false" outlineLevel="0" collapsed="false">
      <c r="A308" s="1" t="n">
        <v>294</v>
      </c>
      <c r="B308" s="13" t="n">
        <f aca="false">+A308*(1000*$C$6/(6*10000))</f>
        <v>39.2</v>
      </c>
      <c r="C308" s="13" t="n">
        <f aca="false">IF(ISERROR(20*LOG10(POWER(SQRT((1-COS(2*PI()*64*B308/((1000)*$C$9)))/(64*64*(1-COS(2*PI()*B308/((1000)*$C$9))))),5))),-300,20*LOG10(POWER(SQRT((1-COS(2*PI()*64*B308/((1000)*$C$9)))/(64*64*(1-COS(2*PI()*B308/((1000)*$C$9))))),5)))</f>
        <v>-121.06191966764</v>
      </c>
    </row>
    <row r="309" customFormat="false" ht="12.75" hidden="false" customHeight="false" outlineLevel="0" collapsed="false">
      <c r="A309" s="1" t="n">
        <v>295</v>
      </c>
      <c r="B309" s="13" t="n">
        <f aca="false">+A309*(1000*$C$6/(6*10000))</f>
        <v>39.3333333333333</v>
      </c>
      <c r="C309" s="13" t="n">
        <f aca="false">IF(ISERROR(20*LOG10(POWER(SQRT((1-COS(2*PI()*64*B309/((1000)*$C$9)))/(64*64*(1-COS(2*PI()*B309/((1000)*$C$9))))),5))),-300,20*LOG10(POWER(SQRT((1-COS(2*PI()*64*B309/((1000)*$C$9)))/(64*64*(1-COS(2*PI()*B309/((1000)*$C$9))))),5)))</f>
        <v>-123.516062512525</v>
      </c>
    </row>
    <row r="310" customFormat="false" ht="12.75" hidden="false" customHeight="false" outlineLevel="0" collapsed="false">
      <c r="A310" s="1" t="n">
        <v>296</v>
      </c>
      <c r="B310" s="13" t="n">
        <f aca="false">+A310*(1000*$C$6/(6*10000))</f>
        <v>39.4666666666667</v>
      </c>
      <c r="C310" s="13" t="n">
        <f aca="false">IF(ISERROR(20*LOG10(POWER(SQRT((1-COS(2*PI()*64*B310/((1000)*$C$9)))/(64*64*(1-COS(2*PI()*B310/((1000)*$C$9))))),5))),-300,20*LOG10(POWER(SQRT((1-COS(2*PI()*64*B310/((1000)*$C$9)))/(64*64*(1-COS(2*PI()*B310/((1000)*$C$9))))),5)))</f>
        <v>-126.117747494696</v>
      </c>
    </row>
    <row r="311" customFormat="false" ht="12.75" hidden="false" customHeight="false" outlineLevel="0" collapsed="false">
      <c r="A311" s="1" t="n">
        <v>297</v>
      </c>
      <c r="B311" s="13" t="n">
        <f aca="false">+A311*(1000*$C$6/(6*10000))</f>
        <v>39.6</v>
      </c>
      <c r="C311" s="13" t="n">
        <f aca="false">IF(ISERROR(20*LOG10(POWER(SQRT((1-COS(2*PI()*64*B311/((1000)*$C$9)))/(64*64*(1-COS(2*PI()*B311/((1000)*$C$9))))),5))),-300,20*LOG10(POWER(SQRT((1-COS(2*PI()*64*B311/((1000)*$C$9)))/(64*64*(1-COS(2*PI()*B311/((1000)*$C$9))))),5)))</f>
        <v>-128.884732961067</v>
      </c>
    </row>
    <row r="312" customFormat="false" ht="12.75" hidden="false" customHeight="false" outlineLevel="0" collapsed="false">
      <c r="A312" s="1" t="n">
        <v>298</v>
      </c>
      <c r="B312" s="13" t="n">
        <f aca="false">+A312*(1000*$C$6/(6*10000))</f>
        <v>39.7333333333333</v>
      </c>
      <c r="C312" s="13" t="n">
        <f aca="false">IF(ISERROR(20*LOG10(POWER(SQRT((1-COS(2*PI()*64*B312/((1000)*$C$9)))/(64*64*(1-COS(2*PI()*B312/((1000)*$C$9))))),5))),-300,20*LOG10(POWER(SQRT((1-COS(2*PI()*64*B312/((1000)*$C$9)))/(64*64*(1-COS(2*PI()*B312/((1000)*$C$9))))),5)))</f>
        <v>-131.838337424691</v>
      </c>
    </row>
    <row r="313" customFormat="false" ht="12.75" hidden="false" customHeight="false" outlineLevel="0" collapsed="false">
      <c r="A313" s="1" t="n">
        <v>299</v>
      </c>
      <c r="B313" s="13" t="n">
        <f aca="false">+A313*(1000*$C$6/(6*10000))</f>
        <v>39.8666666666667</v>
      </c>
      <c r="C313" s="13" t="n">
        <f aca="false">IF(ISERROR(20*LOG10(POWER(SQRT((1-COS(2*PI()*64*B313/((1000)*$C$9)))/(64*64*(1-COS(2*PI()*B313/((1000)*$C$9))))),5))),-300,20*LOG10(POWER(SQRT((1-COS(2*PI()*64*B313/((1000)*$C$9)))/(64*64*(1-COS(2*PI()*B313/((1000)*$C$9))))),5)))</f>
        <v>-135.004458361442</v>
      </c>
    </row>
    <row r="314" customFormat="false" ht="12.75" hidden="false" customHeight="false" outlineLevel="0" collapsed="false">
      <c r="A314" s="1" t="n">
        <v>300</v>
      </c>
      <c r="B314" s="13" t="n">
        <f aca="false">+A314*(1000*$C$6/(6*10000))</f>
        <v>40</v>
      </c>
      <c r="C314" s="13" t="n">
        <f aca="false">IF(ISERROR(20*LOG10(POWER(SQRT((1-COS(2*PI()*64*B314/((1000)*$C$9)))/(64*64*(1-COS(2*PI()*B314/((1000)*$C$9))))),5))),-300,20*LOG10(POWER(SQRT((1-COS(2*PI()*64*B314/((1000)*$C$9)))/(64*64*(1-COS(2*PI()*B314/((1000)*$C$9))))),5)))</f>
        <v>-138.414983842488</v>
      </c>
    </row>
    <row r="315" customFormat="false" ht="12.75" hidden="false" customHeight="false" outlineLevel="0" collapsed="false">
      <c r="A315" s="1" t="n">
        <v>301</v>
      </c>
      <c r="B315" s="13" t="n">
        <f aca="false">+A315*(1000*$C$6/(6*10000))</f>
        <v>40.1333333333333</v>
      </c>
      <c r="C315" s="13" t="n">
        <f aca="false">IF(ISERROR(20*LOG10(POWER(SQRT((1-COS(2*PI()*64*B315/((1000)*$C$9)))/(64*64*(1-COS(2*PI()*B315/((1000)*$C$9))))),5))),-300,20*LOG10(POWER(SQRT((1-COS(2*PI()*64*B315/((1000)*$C$9)))/(64*64*(1-COS(2*PI()*B315/((1000)*$C$9))))),5)))</f>
        <v>-142.109794068829</v>
      </c>
    </row>
    <row r="316" customFormat="false" ht="12.75" hidden="false" customHeight="false" outlineLevel="0" collapsed="false">
      <c r="A316" s="1" t="n">
        <v>302</v>
      </c>
      <c r="B316" s="13" t="n">
        <f aca="false">+A316*(1000*$C$6/(6*10000))</f>
        <v>40.2666666666667</v>
      </c>
      <c r="C316" s="13" t="n">
        <f aca="false">IF(ISERROR(20*LOG10(POWER(SQRT((1-COS(2*PI()*64*B316/((1000)*$C$9)))/(64*64*(1-COS(2*PI()*B316/((1000)*$C$9))))),5))),-300,20*LOG10(POWER(SQRT((1-COS(2*PI()*64*B316/((1000)*$C$9)))/(64*64*(1-COS(2*PI()*B316/((1000)*$C$9))))),5)))</f>
        <v>-146.139675818092</v>
      </c>
    </row>
    <row r="317" customFormat="false" ht="12.75" hidden="false" customHeight="false" outlineLevel="0" collapsed="false">
      <c r="A317" s="1" t="n">
        <v>303</v>
      </c>
      <c r="B317" s="13" t="n">
        <f aca="false">+A317*(1000*$C$6/(6*10000))</f>
        <v>40.4</v>
      </c>
      <c r="C317" s="13" t="n">
        <f aca="false">IF(ISERROR(20*LOG10(POWER(SQRT((1-COS(2*PI()*64*B317/((1000)*$C$9)))/(64*64*(1-COS(2*PI()*B317/((1000)*$C$9))))),5))),-300,20*LOG10(POWER(SQRT((1-COS(2*PI()*64*B317/((1000)*$C$9)))/(64*64*(1-COS(2*PI()*B317/((1000)*$C$9))))),5)))</f>
        <v>-150.570700072364</v>
      </c>
    </row>
    <row r="318" customFormat="false" ht="12.75" hidden="false" customHeight="false" outlineLevel="0" collapsed="false">
      <c r="A318" s="1" t="n">
        <v>304</v>
      </c>
      <c r="B318" s="13" t="n">
        <f aca="false">+A318*(1000*$C$6/(6*10000))</f>
        <v>40.5333333333333</v>
      </c>
      <c r="C318" s="13" t="n">
        <f aca="false">IF(ISERROR(20*LOG10(POWER(SQRT((1-COS(2*PI()*64*B318/((1000)*$C$9)))/(64*64*(1-COS(2*PI()*B318/((1000)*$C$9))))),5))),-300,20*LOG10(POWER(SQRT((1-COS(2*PI()*64*B318/((1000)*$C$9)))/(64*64*(1-COS(2*PI()*B318/((1000)*$C$9))))),5)))</f>
        <v>-155.491043712458</v>
      </c>
    </row>
    <row r="319" customFormat="false" ht="12.75" hidden="false" customHeight="false" outlineLevel="0" collapsed="false">
      <c r="A319" s="1" t="n">
        <v>305</v>
      </c>
      <c r="B319" s="13" t="n">
        <f aca="false">+A319*(1000*$C$6/(6*10000))</f>
        <v>40.6666666666667</v>
      </c>
      <c r="C319" s="13" t="n">
        <f aca="false">IF(ISERROR(20*LOG10(POWER(SQRT((1-COS(2*PI()*64*B319/((1000)*$C$9)))/(64*64*(1-COS(2*PI()*B319/((1000)*$C$9))))),5))),-300,20*LOG10(POWER(SQRT((1-COS(2*PI()*64*B319/((1000)*$C$9)))/(64*64*(1-COS(2*PI()*B319/((1000)*$C$9))))),5)))</f>
        <v>-161.02210093389</v>
      </c>
    </row>
    <row r="320" customFormat="false" ht="12.75" hidden="false" customHeight="false" outlineLevel="0" collapsed="false">
      <c r="A320" s="1" t="n">
        <v>306</v>
      </c>
      <c r="B320" s="13" t="n">
        <f aca="false">+A320*(1000*$C$6/(6*10000))</f>
        <v>40.8</v>
      </c>
      <c r="C320" s="13" t="n">
        <f aca="false">IF(ISERROR(20*LOG10(POWER(SQRT((1-COS(2*PI()*64*B320/((1000)*$C$9)))/(64*64*(1-COS(2*PI()*B320/((1000)*$C$9))))),5))),-300,20*LOG10(POWER(SQRT((1-COS(2*PI()*64*B320/((1000)*$C$9)))/(64*64*(1-COS(2*PI()*B320/((1000)*$C$9))))),5)))</f>
        <v>-167.337593347082</v>
      </c>
    </row>
    <row r="321" customFormat="false" ht="12.75" hidden="false" customHeight="false" outlineLevel="0" collapsed="false">
      <c r="A321" s="1" t="n">
        <v>307</v>
      </c>
      <c r="B321" s="13" t="n">
        <f aca="false">+A321*(1000*$C$6/(6*10000))</f>
        <v>40.9333333333333</v>
      </c>
      <c r="C321" s="13" t="n">
        <f aca="false">IF(ISERROR(20*LOG10(POWER(SQRT((1-COS(2*PI()*64*B321/((1000)*$C$9)))/(64*64*(1-COS(2*PI()*B321/((1000)*$C$9))))),5))),-300,20*LOG10(POWER(SQRT((1-COS(2*PI()*64*B321/((1000)*$C$9)))/(64*64*(1-COS(2*PI()*B321/((1000)*$C$9))))),5)))</f>
        <v>-174.698768928988</v>
      </c>
    </row>
    <row r="322" customFormat="false" ht="12.75" hidden="false" customHeight="false" outlineLevel="0" collapsed="false">
      <c r="A322" s="1" t="n">
        <v>308</v>
      </c>
      <c r="B322" s="13" t="n">
        <f aca="false">+A322*(1000*$C$6/(6*10000))</f>
        <v>41.0666666666667</v>
      </c>
      <c r="C322" s="13" t="n">
        <f aca="false">IF(ISERROR(20*LOG10(POWER(SQRT((1-COS(2*PI()*64*B322/((1000)*$C$9)))/(64*64*(1-COS(2*PI()*B322/((1000)*$C$9))))),5))),-300,20*LOG10(POWER(SQRT((1-COS(2*PI()*64*B322/((1000)*$C$9)))/(64*64*(1-COS(2*PI()*B322/((1000)*$C$9))))),5)))</f>
        <v>-183.525299808484</v>
      </c>
    </row>
    <row r="323" customFormat="false" ht="12.75" hidden="false" customHeight="false" outlineLevel="0" collapsed="false">
      <c r="A323" s="1" t="n">
        <v>309</v>
      </c>
      <c r="B323" s="13" t="n">
        <f aca="false">+A323*(1000*$C$6/(6*10000))</f>
        <v>41.2</v>
      </c>
      <c r="C323" s="13" t="n">
        <f aca="false">IF(ISERROR(20*LOG10(POWER(SQRT((1-COS(2*PI()*64*B323/((1000)*$C$9)))/(64*64*(1-COS(2*PI()*B323/((1000)*$C$9))))),5))),-300,20*LOG10(POWER(SQRT((1-COS(2*PI()*64*B323/((1000)*$C$9)))/(64*64*(1-COS(2*PI()*B323/((1000)*$C$9))))),5)))</f>
        <v>-194.55666273917</v>
      </c>
    </row>
    <row r="324" customFormat="false" ht="12.75" hidden="false" customHeight="false" outlineLevel="0" collapsed="false">
      <c r="A324" s="1" t="n">
        <v>310</v>
      </c>
      <c r="B324" s="13" t="n">
        <f aca="false">+A324*(1000*$C$6/(6*10000))</f>
        <v>41.3333333333333</v>
      </c>
      <c r="C324" s="13" t="n">
        <f aca="false">IF(ISERROR(20*LOG10(POWER(SQRT((1-COS(2*PI()*64*B324/((1000)*$C$9)))/(64*64*(1-COS(2*PI()*B324/((1000)*$C$9))))),5))),-300,20*LOG10(POWER(SQRT((1-COS(2*PI()*64*B324/((1000)*$C$9)))/(64*64*(1-COS(2*PI()*B324/((1000)*$C$9))))),5)))</f>
        <v>-209.29178414065</v>
      </c>
    </row>
    <row r="325" customFormat="false" ht="12.75" hidden="false" customHeight="false" outlineLevel="0" collapsed="false">
      <c r="A325" s="1" t="n">
        <v>311</v>
      </c>
      <c r="B325" s="13" t="n">
        <f aca="false">+A325*(1000*$C$6/(6*10000))</f>
        <v>41.4666666666667</v>
      </c>
      <c r="C325" s="13" t="n">
        <f aca="false">IF(ISERROR(20*LOG10(POWER(SQRT((1-COS(2*PI()*64*B325/((1000)*$C$9)))/(64*64*(1-COS(2*PI()*B325/((1000)*$C$9))))),5))),-300,20*LOG10(POWER(SQRT((1-COS(2*PI()*64*B325/((1000)*$C$9)))/(64*64*(1-COS(2*PI()*B325/((1000)*$C$9))))),5)))</f>
        <v>-231.604378868666</v>
      </c>
    </row>
    <row r="326" customFormat="false" ht="12.75" hidden="false" customHeight="false" outlineLevel="0" collapsed="false">
      <c r="A326" s="1" t="n">
        <v>312</v>
      </c>
      <c r="B326" s="13" t="n">
        <f aca="false">+A326*(1000*$C$6/(6*10000))</f>
        <v>41.6</v>
      </c>
      <c r="C326" s="13" t="n">
        <f aca="false">IF(ISERROR(20*LOG10(POWER(SQRT((1-COS(2*PI()*64*B326/((1000)*$C$9)))/(64*64*(1-COS(2*PI()*B326/((1000)*$C$9))))),5))),-300,20*LOG10(POWER(SQRT((1-COS(2*PI()*64*B326/((1000)*$C$9)))/(64*64*(1-COS(2*PI()*B326/((1000)*$C$9))))),5)))</f>
        <v>-279.449627047501</v>
      </c>
    </row>
    <row r="327" customFormat="false" ht="12.75" hidden="false" customHeight="false" outlineLevel="0" collapsed="false">
      <c r="A327" s="1" t="n">
        <v>313</v>
      </c>
      <c r="B327" s="13" t="n">
        <f aca="false">+A327*(1000*$C$6/(6*10000))</f>
        <v>41.7333333333333</v>
      </c>
      <c r="C327" s="13" t="n">
        <f aca="false">IF(ISERROR(20*LOG10(POWER(SQRT((1-COS(2*PI()*64*B327/((1000)*$C$9)))/(64*64*(1-COS(2*PI()*B327/((1000)*$C$9))))),5))),-300,20*LOG10(POWER(SQRT((1-COS(2*PI()*64*B327/((1000)*$C$9)))/(64*64*(1-COS(2*PI()*B327/((1000)*$C$9))))),5)))</f>
        <v>-279.588154622014</v>
      </c>
    </row>
    <row r="328" customFormat="false" ht="12.75" hidden="false" customHeight="false" outlineLevel="0" collapsed="false">
      <c r="A328" s="1" t="n">
        <v>314</v>
      </c>
      <c r="B328" s="13" t="n">
        <f aca="false">+A328*(1000*$C$6/(6*10000))</f>
        <v>41.8666666666667</v>
      </c>
      <c r="C328" s="13" t="n">
        <f aca="false">IF(ISERROR(20*LOG10(POWER(SQRT((1-COS(2*PI()*64*B328/((1000)*$C$9)))/(64*64*(1-COS(2*PI()*B328/((1000)*$C$9))))),5))),-300,20*LOG10(POWER(SQRT((1-COS(2*PI()*64*B328/((1000)*$C$9)))/(64*64*(1-COS(2*PI()*B328/((1000)*$C$9))))),5)))</f>
        <v>-232.019964438457</v>
      </c>
    </row>
    <row r="329" customFormat="false" ht="12.75" hidden="false" customHeight="false" outlineLevel="0" collapsed="false">
      <c r="A329" s="1" t="n">
        <v>315</v>
      </c>
      <c r="B329" s="13" t="n">
        <f aca="false">+A329*(1000*$C$6/(6*10000))</f>
        <v>42</v>
      </c>
      <c r="C329" s="13" t="n">
        <f aca="false">IF(ISERROR(20*LOG10(POWER(SQRT((1-COS(2*PI()*64*B329/((1000)*$C$9)))/(64*64*(1-COS(2*PI()*B329/((1000)*$C$9))))),5))),-300,20*LOG10(POWER(SQRT((1-COS(2*PI()*64*B329/((1000)*$C$9)))/(64*64*(1-COS(2*PI()*B329/((1000)*$C$9))))),5)))</f>
        <v>-209.984436244714</v>
      </c>
    </row>
    <row r="330" customFormat="false" ht="12.75" hidden="false" customHeight="false" outlineLevel="0" collapsed="false">
      <c r="A330" s="1" t="n">
        <v>316</v>
      </c>
      <c r="B330" s="13" t="n">
        <f aca="false">+A330*(1000*$C$6/(6*10000))</f>
        <v>42.1333333333333</v>
      </c>
      <c r="C330" s="13" t="n">
        <f aca="false">IF(ISERROR(20*LOG10(POWER(SQRT((1-COS(2*PI()*64*B330/((1000)*$C$9)))/(64*64*(1-COS(2*PI()*B330/((1000)*$C$9))))),5))),-300,20*LOG10(POWER(SQRT((1-COS(2*PI()*64*B330/((1000)*$C$9)))/(64*64*(1-COS(2*PI()*B330/((1000)*$C$9))))),5)))</f>
        <v>-195.526395610347</v>
      </c>
    </row>
    <row r="331" customFormat="false" ht="12.75" hidden="false" customHeight="false" outlineLevel="0" collapsed="false">
      <c r="A331" s="1" t="n">
        <v>317</v>
      </c>
      <c r="B331" s="13" t="n">
        <f aca="false">+A331*(1000*$C$6/(6*10000))</f>
        <v>42.2666666666667</v>
      </c>
      <c r="C331" s="13" t="n">
        <f aca="false">IF(ISERROR(20*LOG10(POWER(SQRT((1-COS(2*PI()*64*B331/((1000)*$C$9)))/(64*64*(1-COS(2*PI()*B331/((1000)*$C$9))))),5))),-300,20*LOG10(POWER(SQRT((1-COS(2*PI()*64*B331/((1000)*$C$9)))/(64*64*(1-COS(2*PI()*B331/((1000)*$C$9))))),5)))</f>
        <v>-184.772133375202</v>
      </c>
    </row>
    <row r="332" customFormat="false" ht="12.75" hidden="false" customHeight="false" outlineLevel="0" collapsed="false">
      <c r="A332" s="1" t="n">
        <v>318</v>
      </c>
      <c r="B332" s="13" t="n">
        <f aca="false">+A332*(1000*$C$6/(6*10000))</f>
        <v>42.4</v>
      </c>
      <c r="C332" s="13" t="n">
        <f aca="false">IF(ISERROR(20*LOG10(POWER(SQRT((1-COS(2*PI()*64*B332/((1000)*$C$9)))/(64*64*(1-COS(2*PI()*B332/((1000)*$C$9))))),5))),-300,20*LOG10(POWER(SQRT((1-COS(2*PI()*64*B332/((1000)*$C$9)))/(64*64*(1-COS(2*PI()*B332/((1000)*$C$9))))),5)))</f>
        <v>-176.222728817705</v>
      </c>
    </row>
    <row r="333" customFormat="false" ht="12.75" hidden="false" customHeight="false" outlineLevel="0" collapsed="false">
      <c r="A333" s="1" t="n">
        <v>319</v>
      </c>
      <c r="B333" s="13" t="n">
        <f aca="false">+A333*(1000*$C$6/(6*10000))</f>
        <v>42.5333333333333</v>
      </c>
      <c r="C333" s="13" t="n">
        <f aca="false">IF(ISERROR(20*LOG10(POWER(SQRT((1-COS(2*PI()*64*B333/((1000)*$C$9)))/(64*64*(1-COS(2*PI()*B333/((1000)*$C$9))))),5))),-300,20*LOG10(POWER(SQRT((1-COS(2*PI()*64*B333/((1000)*$C$9)))/(64*64*(1-COS(2*PI()*B333/((1000)*$C$9))))),5)))</f>
        <v>-169.138710885446</v>
      </c>
    </row>
    <row r="334" customFormat="false" ht="12.75" hidden="false" customHeight="false" outlineLevel="0" collapsed="false">
      <c r="A334" s="1" t="n">
        <v>320</v>
      </c>
      <c r="B334" s="13" t="n">
        <f aca="false">+A334*(1000*$C$6/(6*10000))</f>
        <v>42.6666666666667</v>
      </c>
      <c r="C334" s="13" t="n">
        <f aca="false">IF(ISERROR(20*LOG10(POWER(SQRT((1-COS(2*PI()*64*B334/((1000)*$C$9)))/(64*64*(1-COS(2*PI()*B334/((1000)*$C$9))))),5))),-300,20*LOG10(POWER(SQRT((1-COS(2*PI()*64*B334/((1000)*$C$9)))/(64*64*(1-COS(2*PI()*B334/((1000)*$C$9))))),5)))</f>
        <v>-163.100413154588</v>
      </c>
    </row>
    <row r="335" customFormat="false" ht="12.75" hidden="false" customHeight="false" outlineLevel="0" collapsed="false">
      <c r="A335" s="1" t="n">
        <v>321</v>
      </c>
      <c r="B335" s="13" t="n">
        <f aca="false">+A335*(1000*$C$6/(6*10000))</f>
        <v>42.8</v>
      </c>
      <c r="C335" s="13" t="n">
        <f aca="false">IF(ISERROR(20*LOG10(POWER(SQRT((1-COS(2*PI()*64*B335/((1000)*$C$9)))/(64*64*(1-COS(2*PI()*B335/((1000)*$C$9))))),5))),-300,20*LOG10(POWER(SQRT((1-COS(2*PI()*64*B335/((1000)*$C$9)))/(64*64*(1-COS(2*PI()*B335/((1000)*$C$9))))),5)))</f>
        <v>-157.846593357772</v>
      </c>
    </row>
    <row r="336" customFormat="false" ht="12.75" hidden="false" customHeight="false" outlineLevel="0" collapsed="false">
      <c r="A336" s="1" t="n">
        <v>322</v>
      </c>
      <c r="B336" s="13" t="n">
        <f aca="false">+A336*(1000*$C$6/(6*10000))</f>
        <v>42.9333333333333</v>
      </c>
      <c r="C336" s="13" t="n">
        <f aca="false">IF(ISERROR(20*LOG10(POWER(SQRT((1-COS(2*PI()*64*B336/((1000)*$C$9)))/(64*64*(1-COS(2*PI()*B336/((1000)*$C$9))))),5))),-300,20*LOG10(POWER(SQRT((1-COS(2*PI()*64*B336/((1000)*$C$9)))/(64*64*(1-COS(2*PI()*B336/((1000)*$C$9))))),5)))</f>
        <v>-153.203535599434</v>
      </c>
    </row>
    <row r="337" customFormat="false" ht="12.75" hidden="false" customHeight="false" outlineLevel="0" collapsed="false">
      <c r="A337" s="1" t="n">
        <v>323</v>
      </c>
      <c r="B337" s="13" t="n">
        <f aca="false">+A337*(1000*$C$6/(6*10000))</f>
        <v>43.0666666666667</v>
      </c>
      <c r="C337" s="13" t="n">
        <f aca="false">IF(ISERROR(20*LOG10(POWER(SQRT((1-COS(2*PI()*64*B337/((1000)*$C$9)))/(64*64*(1-COS(2*PI()*B337/((1000)*$C$9))))),5))),-300,20*LOG10(POWER(SQRT((1-COS(2*PI()*64*B337/((1000)*$C$9)))/(64*64*(1-COS(2*PI()*B337/((1000)*$C$9))))),5)))</f>
        <v>-149.049851404884</v>
      </c>
    </row>
    <row r="338" customFormat="false" ht="12.75" hidden="false" customHeight="false" outlineLevel="0" collapsed="false">
      <c r="A338" s="1" t="n">
        <v>324</v>
      </c>
      <c r="B338" s="13" t="n">
        <f aca="false">+A338*(1000*$C$6/(6*10000))</f>
        <v>43.2</v>
      </c>
      <c r="C338" s="13" t="n">
        <f aca="false">IF(ISERROR(20*LOG10(POWER(SQRT((1-COS(2*PI()*64*B338/((1000)*$C$9)))/(64*64*(1-COS(2*PI()*B338/((1000)*$C$9))))),5))),-300,20*LOG10(POWER(SQRT((1-COS(2*PI()*64*B338/((1000)*$C$9)))/(64*64*(1-COS(2*PI()*B338/((1000)*$C$9))))),5)))</f>
        <v>-145.297369620812</v>
      </c>
    </row>
    <row r="339" customFormat="false" ht="12.75" hidden="false" customHeight="false" outlineLevel="0" collapsed="false">
      <c r="A339" s="1" t="n">
        <v>325</v>
      </c>
      <c r="B339" s="13" t="n">
        <f aca="false">+A339*(1000*$C$6/(6*10000))</f>
        <v>43.3333333333333</v>
      </c>
      <c r="C339" s="13" t="n">
        <f aca="false">IF(ISERROR(20*LOG10(POWER(SQRT((1-COS(2*PI()*64*B339/((1000)*$C$9)))/(64*64*(1-COS(2*PI()*B339/((1000)*$C$9))))),5))),-300,20*LOG10(POWER(SQRT((1-COS(2*PI()*64*B339/((1000)*$C$9)))/(64*64*(1-COS(2*PI()*B339/((1000)*$C$9))))),5)))</f>
        <v>-141.880025000017</v>
      </c>
    </row>
    <row r="340" customFormat="false" ht="12.75" hidden="false" customHeight="false" outlineLevel="0" collapsed="false">
      <c r="A340" s="1" t="n">
        <v>326</v>
      </c>
      <c r="B340" s="13" t="n">
        <f aca="false">+A340*(1000*$C$6/(6*10000))</f>
        <v>43.4666666666667</v>
      </c>
      <c r="C340" s="13" t="n">
        <f aca="false">IF(ISERROR(20*LOG10(POWER(SQRT((1-COS(2*PI()*64*B340/((1000)*$C$9)))/(64*64*(1-COS(2*PI()*B340/((1000)*$C$9))))),5))),-300,20*LOG10(POWER(SQRT((1-COS(2*PI()*64*B340/((1000)*$C$9)))/(64*64*(1-COS(2*PI()*B340/((1000)*$C$9))))),5)))</f>
        <v>-138.747036507861</v>
      </c>
    </row>
    <row r="341" customFormat="false" ht="12.75" hidden="false" customHeight="false" outlineLevel="0" collapsed="false">
      <c r="A341" s="1" t="n">
        <v>327</v>
      </c>
      <c r="B341" s="13" t="n">
        <f aca="false">+A341*(1000*$C$6/(6*10000))</f>
        <v>43.6</v>
      </c>
      <c r="C341" s="13" t="n">
        <f aca="false">IF(ISERROR(20*LOG10(POWER(SQRT((1-COS(2*PI()*64*B341/((1000)*$C$9)))/(64*64*(1-COS(2*PI()*B341/((1000)*$C$9))))),5))),-300,20*LOG10(POWER(SQRT((1-COS(2*PI()*64*B341/((1000)*$C$9)))/(64*64*(1-COS(2*PI()*B341/((1000)*$C$9))))),5)))</f>
        <v>-135.858529695145</v>
      </c>
    </row>
    <row r="342" customFormat="false" ht="12.75" hidden="false" customHeight="false" outlineLevel="0" collapsed="false">
      <c r="A342" s="1" t="n">
        <v>328</v>
      </c>
      <c r="B342" s="13" t="n">
        <f aca="false">+A342*(1000*$C$6/(6*10000))</f>
        <v>43.7333333333333</v>
      </c>
      <c r="C342" s="13" t="n">
        <f aca="false">IF(ISERROR(20*LOG10(POWER(SQRT((1-COS(2*PI()*64*B342/((1000)*$C$9)))/(64*64*(1-COS(2*PI()*B342/((1000)*$C$9))))),5))),-300,20*LOG10(POWER(SQRT((1-COS(2*PI()*64*B342/((1000)*$C$9)))/(64*64*(1-COS(2*PI()*B342/((1000)*$C$9))))),5)))</f>
        <v>-133.182622252034</v>
      </c>
    </row>
    <row r="343" customFormat="false" ht="12.75" hidden="false" customHeight="false" outlineLevel="0" collapsed="false">
      <c r="A343" s="1" t="n">
        <v>329</v>
      </c>
      <c r="B343" s="13" t="n">
        <f aca="false">+A343*(1000*$C$6/(6*10000))</f>
        <v>43.8666666666667</v>
      </c>
      <c r="C343" s="13" t="n">
        <f aca="false">IF(ISERROR(20*LOG10(POWER(SQRT((1-COS(2*PI()*64*B343/((1000)*$C$9)))/(64*64*(1-COS(2*PI()*B343/((1000)*$C$9))))),5))),-300,20*LOG10(POWER(SQRT((1-COS(2*PI()*64*B343/((1000)*$C$9)))/(64*64*(1-COS(2*PI()*B343/((1000)*$C$9))))),5)))</f>
        <v>-130.693422474242</v>
      </c>
    </row>
    <row r="344" customFormat="false" ht="12.75" hidden="false" customHeight="false" outlineLevel="0" collapsed="false">
      <c r="A344" s="1" t="n">
        <v>330</v>
      </c>
      <c r="B344" s="13" t="n">
        <f aca="false">+A344*(1000*$C$6/(6*10000))</f>
        <v>44</v>
      </c>
      <c r="C344" s="13" t="n">
        <f aca="false">IF(ISERROR(20*LOG10(POWER(SQRT((1-COS(2*PI()*64*B344/((1000)*$C$9)))/(64*64*(1-COS(2*PI()*B344/((1000)*$C$9))))),5))),-300,20*LOG10(POWER(SQRT((1-COS(2*PI()*64*B344/((1000)*$C$9)))/(64*64*(1-COS(2*PI()*B344/((1000)*$C$9))))),5)))</f>
        <v>-128.369617631278</v>
      </c>
    </row>
    <row r="345" customFormat="false" ht="12.75" hidden="false" customHeight="false" outlineLevel="0" collapsed="false">
      <c r="A345" s="1" t="n">
        <v>331</v>
      </c>
      <c r="B345" s="13" t="n">
        <f aca="false">+A345*(1000*$C$6/(6*10000))</f>
        <v>44.1333333333333</v>
      </c>
      <c r="C345" s="13" t="n">
        <f aca="false">IF(ISERROR(20*LOG10(POWER(SQRT((1-COS(2*PI()*64*B345/((1000)*$C$9)))/(64*64*(1-COS(2*PI()*B345/((1000)*$C$9))))),5))),-300,20*LOG10(POWER(SQRT((1-COS(2*PI()*64*B345/((1000)*$C$9)))/(64*64*(1-COS(2*PI()*B345/((1000)*$C$9))))),5)))</f>
        <v>-126.193455170496</v>
      </c>
    </row>
    <row r="346" customFormat="false" ht="12.75" hidden="false" customHeight="false" outlineLevel="0" collapsed="false">
      <c r="A346" s="1" t="n">
        <v>332</v>
      </c>
      <c r="B346" s="13" t="n">
        <f aca="false">+A346*(1000*$C$6/(6*10000))</f>
        <v>44.2666666666667</v>
      </c>
      <c r="C346" s="13" t="n">
        <f aca="false">IF(ISERROR(20*LOG10(POWER(SQRT((1-COS(2*PI()*64*B346/((1000)*$C$9)))/(64*64*(1-COS(2*PI()*B346/((1000)*$C$9))))),5))),-300,20*LOG10(POWER(SQRT((1-COS(2*PI()*64*B346/((1000)*$C$9)))/(64*64*(1-COS(2*PI()*B346/((1000)*$C$9))))),5)))</f>
        <v>-124.149992462041</v>
      </c>
    </row>
    <row r="347" customFormat="false" ht="12.75" hidden="false" customHeight="false" outlineLevel="0" collapsed="false">
      <c r="A347" s="1" t="n">
        <v>333</v>
      </c>
      <c r="B347" s="13" t="n">
        <f aca="false">+A347*(1000*$C$6/(6*10000))</f>
        <v>44.4</v>
      </c>
      <c r="C347" s="13" t="n">
        <f aca="false">IF(ISERROR(20*LOG10(POWER(SQRT((1-COS(2*PI()*64*B347/((1000)*$C$9)))/(64*64*(1-COS(2*PI()*B347/((1000)*$C$9))))),5))),-300,20*LOG10(POWER(SQRT((1-COS(2*PI()*64*B347/((1000)*$C$9)))/(64*64*(1-COS(2*PI()*B347/((1000)*$C$9))))),5)))</f>
        <v>-122.226534382531</v>
      </c>
    </row>
    <row r="348" customFormat="false" ht="12.75" hidden="false" customHeight="false" outlineLevel="0" collapsed="false">
      <c r="A348" s="1" t="n">
        <v>334</v>
      </c>
      <c r="B348" s="13" t="n">
        <f aca="false">+A348*(1000*$C$6/(6*10000))</f>
        <v>44.5333333333333</v>
      </c>
      <c r="C348" s="13" t="n">
        <f aca="false">IF(ISERROR(20*LOG10(POWER(SQRT((1-COS(2*PI()*64*B348/((1000)*$C$9)))/(64*64*(1-COS(2*PI()*B348/((1000)*$C$9))))),5))),-300,20*LOG10(POWER(SQRT((1-COS(2*PI()*64*B348/((1000)*$C$9)))/(64*64*(1-COS(2*PI()*B348/((1000)*$C$9))))),5)))</f>
        <v>-120.412204985717</v>
      </c>
    </row>
    <row r="349" customFormat="false" ht="12.75" hidden="false" customHeight="false" outlineLevel="0" collapsed="false">
      <c r="A349" s="1" t="n">
        <v>335</v>
      </c>
      <c r="B349" s="13" t="n">
        <f aca="false">+A349*(1000*$C$6/(6*10000))</f>
        <v>44.6666666666667</v>
      </c>
      <c r="C349" s="13" t="n">
        <f aca="false">IF(ISERROR(20*LOG10(POWER(SQRT((1-COS(2*PI()*64*B349/((1000)*$C$9)))/(64*64*(1-COS(2*PI()*B349/((1000)*$C$9))))),5))),-300,20*LOG10(POWER(SQRT((1-COS(2*PI()*64*B349/((1000)*$C$9)))/(64*64*(1-COS(2*PI()*B349/((1000)*$C$9))))),5)))</f>
        <v>-118.697616639628</v>
      </c>
    </row>
    <row r="350" customFormat="false" ht="12.75" hidden="false" customHeight="false" outlineLevel="0" collapsed="false">
      <c r="A350" s="1" t="n">
        <v>336</v>
      </c>
      <c r="B350" s="13" t="n">
        <f aca="false">+A350*(1000*$C$6/(6*10000))</f>
        <v>44.8</v>
      </c>
      <c r="C350" s="13" t="n">
        <f aca="false">IF(ISERROR(20*LOG10(POWER(SQRT((1-COS(2*PI()*64*B350/((1000)*$C$9)))/(64*64*(1-COS(2*PI()*B350/((1000)*$C$9))))),5))),-300,20*LOG10(POWER(SQRT((1-COS(2*PI()*64*B350/((1000)*$C$9)))/(64*64*(1-COS(2*PI()*B350/((1000)*$C$9))))),5)))</f>
        <v>-117.074611171867</v>
      </c>
    </row>
    <row r="351" customFormat="false" ht="12.75" hidden="false" customHeight="false" outlineLevel="0" collapsed="false">
      <c r="A351" s="1" t="n">
        <v>337</v>
      </c>
      <c r="B351" s="13" t="n">
        <f aca="false">+A351*(1000*$C$6/(6*10000))</f>
        <v>44.9333333333333</v>
      </c>
      <c r="C351" s="13" t="n">
        <f aca="false">IF(ISERROR(20*LOG10(POWER(SQRT((1-COS(2*PI()*64*B351/((1000)*$C$9)))/(64*64*(1-COS(2*PI()*B351/((1000)*$C$9))))),5))),-300,20*LOG10(POWER(SQRT((1-COS(2*PI()*64*B351/((1000)*$C$9)))/(64*64*(1-COS(2*PI()*B351/((1000)*$C$9))))),5)))</f>
        <v>-115.536055000291</v>
      </c>
    </row>
    <row r="352" customFormat="false" ht="12.75" hidden="false" customHeight="false" outlineLevel="0" collapsed="false">
      <c r="A352" s="1" t="n">
        <v>338</v>
      </c>
      <c r="B352" s="13" t="n">
        <f aca="false">+A352*(1000*$C$6/(6*10000))</f>
        <v>45.0666666666667</v>
      </c>
      <c r="C352" s="13" t="n">
        <f aca="false">IF(ISERROR(20*LOG10(POWER(SQRT((1-COS(2*PI()*64*B352/((1000)*$C$9)))/(64*64*(1-COS(2*PI()*B352/((1000)*$C$9))))),5))),-300,20*LOG10(POWER(SQRT((1-COS(2*PI()*64*B352/((1000)*$C$9)))/(64*64*(1-COS(2*PI()*B352/((1000)*$C$9))))),5)))</f>
        <v>-114.075675279011</v>
      </c>
    </row>
    <row r="353" customFormat="false" ht="12.75" hidden="false" customHeight="false" outlineLevel="0" collapsed="false">
      <c r="A353" s="1" t="n">
        <v>339</v>
      </c>
      <c r="B353" s="13" t="n">
        <f aca="false">+A353*(1000*$C$6/(6*10000))</f>
        <v>45.2</v>
      </c>
      <c r="C353" s="13" t="n">
        <f aca="false">IF(ISERROR(20*LOG10(POWER(SQRT((1-COS(2*PI()*64*B353/((1000)*$C$9)))/(64*64*(1-COS(2*PI()*B353/((1000)*$C$9))))),5))),-300,20*LOG10(POWER(SQRT((1-COS(2*PI()*64*B353/((1000)*$C$9)))/(64*64*(1-COS(2*PI()*B353/((1000)*$C$9))))),5)))</f>
        <v>-112.687927585618</v>
      </c>
    </row>
    <row r="354" customFormat="false" ht="12.75" hidden="false" customHeight="false" outlineLevel="0" collapsed="false">
      <c r="A354" s="1" t="n">
        <v>340</v>
      </c>
      <c r="B354" s="13" t="n">
        <f aca="false">+A354*(1000*$C$6/(6*10000))</f>
        <v>45.3333333333333</v>
      </c>
      <c r="C354" s="13" t="n">
        <f aca="false">IF(ISERROR(20*LOG10(POWER(SQRT((1-COS(2*PI()*64*B354/((1000)*$C$9)))/(64*64*(1-COS(2*PI()*B354/((1000)*$C$9))))),5))),-300,20*LOG10(POWER(SQRT((1-COS(2*PI()*64*B354/((1000)*$C$9)))/(64*64*(1-COS(2*PI()*B354/((1000)*$C$9))))),5)))</f>
        <v>-111.367888134408</v>
      </c>
    </row>
    <row r="355" customFormat="false" ht="12.75" hidden="false" customHeight="false" outlineLevel="0" collapsed="false">
      <c r="A355" s="1" t="n">
        <v>341</v>
      </c>
      <c r="B355" s="13" t="n">
        <f aca="false">+A355*(1000*$C$6/(6*10000))</f>
        <v>45.4666666666667</v>
      </c>
      <c r="C355" s="13" t="n">
        <f aca="false">IF(ISERROR(20*LOG10(POWER(SQRT((1-COS(2*PI()*64*B355/((1000)*$C$9)))/(64*64*(1-COS(2*PI()*B355/((1000)*$C$9))))),5))),-300,20*LOG10(POWER(SQRT((1-COS(2*PI()*64*B355/((1000)*$C$9)))/(64*64*(1-COS(2*PI()*B355/((1000)*$C$9))))),5)))</f>
        <v>-110.111165255917</v>
      </c>
    </row>
    <row r="356" customFormat="false" ht="12.75" hidden="false" customHeight="false" outlineLevel="0" collapsed="false">
      <c r="A356" s="1" t="n">
        <v>342</v>
      </c>
      <c r="B356" s="13" t="n">
        <f aca="false">+A356*(1000*$C$6/(6*10000))</f>
        <v>45.6</v>
      </c>
      <c r="C356" s="13" t="n">
        <f aca="false">IF(ISERROR(20*LOG10(POWER(SQRT((1-COS(2*PI()*64*B356/((1000)*$C$9)))/(64*64*(1-COS(2*PI()*B356/((1000)*$C$9))))),5))),-300,20*LOG10(POWER(SQRT((1-COS(2*PI()*64*B356/((1000)*$C$9)))/(64*64*(1-COS(2*PI()*B356/((1000)*$C$9))))),5)))</f>
        <v>-108.913826153831</v>
      </c>
    </row>
    <row r="357" customFormat="false" ht="12.75" hidden="false" customHeight="false" outlineLevel="0" collapsed="false">
      <c r="A357" s="1" t="n">
        <v>343</v>
      </c>
      <c r="B357" s="13" t="n">
        <f aca="false">+A357*(1000*$C$6/(6*10000))</f>
        <v>45.7333333333333</v>
      </c>
      <c r="C357" s="13" t="n">
        <f aca="false">IF(ISERROR(20*LOG10(POWER(SQRT((1-COS(2*PI()*64*B357/((1000)*$C$9)))/(64*64*(1-COS(2*PI()*B357/((1000)*$C$9))))),5))),-300,20*LOG10(POWER(SQRT((1-COS(2*PI()*64*B357/((1000)*$C$9)))/(64*64*(1-COS(2*PI()*B357/((1000)*$C$9))))),5)))</f>
        <v>-107.772335881867</v>
      </c>
    </row>
    <row r="358" customFormat="false" ht="12.75" hidden="false" customHeight="false" outlineLevel="0" collapsed="false">
      <c r="A358" s="1" t="n">
        <v>344</v>
      </c>
      <c r="B358" s="13" t="n">
        <f aca="false">+A358*(1000*$C$6/(6*10000))</f>
        <v>45.8666666666667</v>
      </c>
      <c r="C358" s="13" t="n">
        <f aca="false">IF(ISERROR(20*LOG10(POWER(SQRT((1-COS(2*PI()*64*B358/((1000)*$C$9)))/(64*64*(1-COS(2*PI()*B358/((1000)*$C$9))))),5))),-300,20*LOG10(POWER(SQRT((1-COS(2*PI()*64*B358/((1000)*$C$9)))/(64*64*(1-COS(2*PI()*B358/((1000)*$C$9))))),5)))</f>
        <v>-106.683506174181</v>
      </c>
    </row>
    <row r="359" customFormat="false" ht="12.75" hidden="false" customHeight="false" outlineLevel="0" collapsed="false">
      <c r="A359" s="1" t="n">
        <v>345</v>
      </c>
      <c r="B359" s="13" t="n">
        <f aca="false">+A359*(1000*$C$6/(6*10000))</f>
        <v>46</v>
      </c>
      <c r="C359" s="13" t="n">
        <f aca="false">IF(ISERROR(20*LOG10(POWER(SQRT((1-COS(2*PI()*64*B359/((1000)*$C$9)))/(64*64*(1-COS(2*PI()*B359/((1000)*$C$9))))),5))),-300,20*LOG10(POWER(SQRT((1-COS(2*PI()*64*B359/((1000)*$C$9)))/(64*64*(1-COS(2*PI()*B359/((1000)*$C$9))))),5)))</f>
        <v>-105.644452280908</v>
      </c>
    </row>
    <row r="360" customFormat="false" ht="12.75" hidden="false" customHeight="false" outlineLevel="0" collapsed="false">
      <c r="A360" s="1" t="n">
        <v>346</v>
      </c>
      <c r="B360" s="13" t="n">
        <f aca="false">+A360*(1000*$C$6/(6*10000))</f>
        <v>46.1333333333333</v>
      </c>
      <c r="C360" s="13" t="n">
        <f aca="false">IF(ISERROR(20*LOG10(POWER(SQRT((1-COS(2*PI()*64*B360/((1000)*$C$9)))/(64*64*(1-COS(2*PI()*B360/((1000)*$C$9))))),5))),-300,20*LOG10(POWER(SQRT((1-COS(2*PI()*64*B360/((1000)*$C$9)))/(64*64*(1-COS(2*PI()*B360/((1000)*$C$9))))),5)))</f>
        <v>-104.652556352792</v>
      </c>
    </row>
    <row r="361" customFormat="false" ht="12.75" hidden="false" customHeight="false" outlineLevel="0" collapsed="false">
      <c r="A361" s="1" t="n">
        <v>347</v>
      </c>
      <c r="B361" s="13" t="n">
        <f aca="false">+A361*(1000*$C$6/(6*10000))</f>
        <v>46.2666666666667</v>
      </c>
      <c r="C361" s="13" t="n">
        <f aca="false">IF(ISERROR(20*LOG10(POWER(SQRT((1-COS(2*PI()*64*B361/((1000)*$C$9)))/(64*64*(1-COS(2*PI()*B361/((1000)*$C$9))))),5))),-300,20*LOG10(POWER(SQRT((1-COS(2*PI()*64*B361/((1000)*$C$9)))/(64*64*(1-COS(2*PI()*B361/((1000)*$C$9))))),5)))</f>
        <v>-103.705436218879</v>
      </c>
    </row>
    <row r="362" customFormat="false" ht="12.75" hidden="false" customHeight="false" outlineLevel="0" collapsed="false">
      <c r="A362" s="1" t="n">
        <v>348</v>
      </c>
      <c r="B362" s="13" t="n">
        <f aca="false">+A362*(1000*$C$6/(6*10000))</f>
        <v>46.4</v>
      </c>
      <c r="C362" s="13" t="n">
        <f aca="false">IF(ISERROR(20*LOG10(POWER(SQRT((1-COS(2*PI()*64*B362/((1000)*$C$9)))/(64*64*(1-COS(2*PI()*B362/((1000)*$C$9))))),5))),-300,20*LOG10(POWER(SQRT((1-COS(2*PI()*64*B362/((1000)*$C$9)))/(64*64*(1-COS(2*PI()*B362/((1000)*$C$9))))),5)))</f>
        <v>-102.800918632575</v>
      </c>
    </row>
    <row r="363" customFormat="false" ht="12.75" hidden="false" customHeight="false" outlineLevel="0" collapsed="false">
      <c r="A363" s="1" t="n">
        <v>349</v>
      </c>
      <c r="B363" s="13" t="n">
        <f aca="false">+A363*(1000*$C$6/(6*10000))</f>
        <v>46.5333333333333</v>
      </c>
      <c r="C363" s="13" t="n">
        <f aca="false">IF(ISERROR(20*LOG10(POWER(SQRT((1-COS(2*PI()*64*B363/((1000)*$C$9)))/(64*64*(1-COS(2*PI()*B363/((1000)*$C$9))))),5))),-300,20*LOG10(POWER(SQRT((1-COS(2*PI()*64*B363/((1000)*$C$9)))/(64*64*(1-COS(2*PI()*B363/((1000)*$C$9))))),5)))</f>
        <v>-101.937016241306</v>
      </c>
    </row>
    <row r="364" customFormat="false" ht="12.75" hidden="false" customHeight="false" outlineLevel="0" collapsed="false">
      <c r="A364" s="1" t="n">
        <v>350</v>
      </c>
      <c r="B364" s="13" t="n">
        <f aca="false">+A364*(1000*$C$6/(6*10000))</f>
        <v>46.6666666666667</v>
      </c>
      <c r="C364" s="13" t="n">
        <f aca="false">IF(ISERROR(20*LOG10(POWER(SQRT((1-COS(2*PI()*64*B364/((1000)*$C$9)))/(64*64*(1-COS(2*PI()*B364/((1000)*$C$9))))),5))),-300,20*LOG10(POWER(SQRT((1-COS(2*PI()*64*B364/((1000)*$C$9)))/(64*64*(1-COS(2*PI()*B364/((1000)*$C$9))))),5)))</f>
        <v>-101.111907676027</v>
      </c>
    </row>
    <row r="365" customFormat="false" ht="12.75" hidden="false" customHeight="false" outlineLevel="0" collapsed="false">
      <c r="A365" s="1" t="n">
        <v>351</v>
      </c>
      <c r="B365" s="13" t="n">
        <f aca="false">+A365*(1000*$C$6/(6*10000))</f>
        <v>46.8</v>
      </c>
      <c r="C365" s="13" t="n">
        <f aca="false">IF(ISERROR(20*LOG10(POWER(SQRT((1-COS(2*PI()*64*B365/((1000)*$C$9)))/(64*64*(1-COS(2*PI()*B365/((1000)*$C$9))))),5))),-300,20*LOG10(POWER(SQRT((1-COS(2*PI()*64*B365/((1000)*$C$9)))/(64*64*(1-COS(2*PI()*B365/((1000)*$C$9))))),5)))</f>
        <v>-100.32392026809</v>
      </c>
    </row>
    <row r="366" customFormat="false" ht="12.75" hidden="false" customHeight="false" outlineLevel="0" collapsed="false">
      <c r="A366" s="1" t="n">
        <v>352</v>
      </c>
      <c r="B366" s="13" t="n">
        <f aca="false">+A366*(1000*$C$6/(6*10000))</f>
        <v>46.9333333333333</v>
      </c>
      <c r="C366" s="13" t="n">
        <f aca="false">IF(ISERROR(20*LOG10(POWER(SQRT((1-COS(2*PI()*64*B366/((1000)*$C$9)))/(64*64*(1-COS(2*PI()*B366/((1000)*$C$9))))),5))),-300,20*LOG10(POWER(SQRT((1-COS(2*PI()*64*B366/((1000)*$C$9)))/(64*64*(1-COS(2*PI()*B366/((1000)*$C$9))))),5)))</f>
        <v>-99.5715149894582</v>
      </c>
    </row>
    <row r="367" customFormat="false" ht="12.75" hidden="false" customHeight="false" outlineLevel="0" collapsed="false">
      <c r="A367" s="1" t="n">
        <v>353</v>
      </c>
      <c r="B367" s="13" t="n">
        <f aca="false">+A367*(1000*$C$6/(6*10000))</f>
        <v>47.0666666666667</v>
      </c>
      <c r="C367" s="13" t="n">
        <f aca="false">IF(ISERROR(20*LOG10(POWER(SQRT((1-COS(2*PI()*64*B367/((1000)*$C$9)))/(64*64*(1-COS(2*PI()*B367/((1000)*$C$9))))),5))),-300,20*LOG10(POWER(SQRT((1-COS(2*PI()*64*B367/((1000)*$C$9)))/(64*64*(1-COS(2*PI()*B367/((1000)*$C$9))))),5)))</f>
        <v>-98.853273283016</v>
      </c>
    </row>
    <row r="368" customFormat="false" ht="12.75" hidden="false" customHeight="false" outlineLevel="0" collapsed="false">
      <c r="A368" s="1" t="n">
        <v>354</v>
      </c>
      <c r="B368" s="13" t="n">
        <f aca="false">+A368*(1000*$C$6/(6*10000))</f>
        <v>47.2</v>
      </c>
      <c r="C368" s="13" t="n">
        <f aca="false">IF(ISERROR(20*LOG10(POWER(SQRT((1-COS(2*PI()*64*B368/((1000)*$C$9)))/(64*64*(1-COS(2*PI()*B368/((1000)*$C$9))))),5))),-300,20*LOG10(POWER(SQRT((1-COS(2*PI()*64*B368/((1000)*$C$9)))/(64*64*(1-COS(2*PI()*B368/((1000)*$C$9))))),5)))</f>
        <v>-98.1678855066308</v>
      </c>
    </row>
    <row r="369" customFormat="false" ht="12.75" hidden="false" customHeight="false" outlineLevel="0" collapsed="false">
      <c r="A369" s="1" t="n">
        <v>355</v>
      </c>
      <c r="B369" s="13" t="n">
        <f aca="false">+A369*(1000*$C$6/(6*10000))</f>
        <v>47.3333333333333</v>
      </c>
      <c r="C369" s="13" t="n">
        <f aca="false">IF(ISERROR(20*LOG10(POWER(SQRT((1-COS(2*PI()*64*B369/((1000)*$C$9)))/(64*64*(1-COS(2*PI()*B369/((1000)*$C$9))))),5))),-300,20*LOG10(POWER(SQRT((1-COS(2*PI()*64*B369/((1000)*$C$9)))/(64*64*(1-COS(2*PI()*B369/((1000)*$C$9))))),5)))</f>
        <v>-97.5141407607662</v>
      </c>
    </row>
    <row r="370" customFormat="false" ht="12.75" hidden="false" customHeight="false" outlineLevel="0" collapsed="false">
      <c r="A370" s="1" t="n">
        <v>356</v>
      </c>
      <c r="B370" s="13" t="n">
        <f aca="false">+A370*(1000*$C$6/(6*10000))</f>
        <v>47.4666666666667</v>
      </c>
      <c r="C370" s="13" t="n">
        <f aca="false">IF(ISERROR(20*LOG10(POWER(SQRT((1-COS(2*PI()*64*B370/((1000)*$C$9)))/(64*64*(1-COS(2*PI()*B370/((1000)*$C$9))))),5))),-300,20*LOG10(POWER(SQRT((1-COS(2*PI()*64*B370/((1000)*$C$9)))/(64*64*(1-COS(2*PI()*B370/((1000)*$C$9))))),5)))</f>
        <v>-96.890917906922</v>
      </c>
    </row>
    <row r="371" customFormat="false" ht="12.75" hidden="false" customHeight="false" outlineLevel="0" collapsed="false">
      <c r="A371" s="1" t="n">
        <v>357</v>
      </c>
      <c r="B371" s="13" t="n">
        <f aca="false">+A371*(1000*$C$6/(6*10000))</f>
        <v>47.6</v>
      </c>
      <c r="C371" s="13" t="n">
        <f aca="false">IF(ISERROR(20*LOG10(POWER(SQRT((1-COS(2*PI()*64*B371/((1000)*$C$9)))/(64*64*(1-COS(2*PI()*B371/((1000)*$C$9))))),5))),-300,20*LOG10(POWER(SQRT((1-COS(2*PI()*64*B371/((1000)*$C$9)))/(64*64*(1-COS(2*PI()*B371/((1000)*$C$9))))),5)))</f>
        <v>-96.2971776148935</v>
      </c>
    </row>
    <row r="372" customFormat="false" ht="12.75" hidden="false" customHeight="false" outlineLevel="0" collapsed="false">
      <c r="A372" s="1" t="n">
        <v>358</v>
      </c>
      <c r="B372" s="13" t="n">
        <f aca="false">+A372*(1000*$C$6/(6*10000))</f>
        <v>47.7333333333333</v>
      </c>
      <c r="C372" s="13" t="n">
        <f aca="false">IF(ISERROR(20*LOG10(POWER(SQRT((1-COS(2*PI()*64*B372/((1000)*$C$9)))/(64*64*(1-COS(2*PI()*B372/((1000)*$C$9))))),5))),-300,20*LOG10(POWER(SQRT((1-COS(2*PI()*64*B372/((1000)*$C$9)))/(64*64*(1-COS(2*PI()*B372/((1000)*$C$9))))),5)))</f>
        <v>-95.7319553020683</v>
      </c>
    </row>
    <row r="373" customFormat="false" ht="12.75" hidden="false" customHeight="false" outlineLevel="0" collapsed="false">
      <c r="A373" s="1" t="n">
        <v>359</v>
      </c>
      <c r="B373" s="13" t="n">
        <f aca="false">+A373*(1000*$C$6/(6*10000))</f>
        <v>47.8666666666667</v>
      </c>
      <c r="C373" s="13" t="n">
        <f aca="false">IF(ISERROR(20*LOG10(POWER(SQRT((1-COS(2*PI()*64*B373/((1000)*$C$9)))/(64*64*(1-COS(2*PI()*B373/((1000)*$C$9))))),5))),-300,20*LOG10(POWER(SQRT((1-COS(2*PI()*64*B373/((1000)*$C$9)))/(64*64*(1-COS(2*PI()*B373/((1000)*$C$9))))),5)))</f>
        <v>-95.1943548488292</v>
      </c>
    </row>
    <row r="374" customFormat="false" ht="12.75" hidden="false" customHeight="false" outlineLevel="0" collapsed="false">
      <c r="A374" s="1" t="n">
        <v>360</v>
      </c>
      <c r="B374" s="13" t="n">
        <f aca="false">+A374*(1000*$C$6/(6*10000))</f>
        <v>48</v>
      </c>
      <c r="C374" s="13" t="n">
        <f aca="false">IF(ISERROR(20*LOG10(POWER(SQRT((1-COS(2*PI()*64*B374/((1000)*$C$9)))/(64*64*(1-COS(2*PI()*B374/((1000)*$C$9))))),5))),-300,20*LOG10(POWER(SQRT((1-COS(2*PI()*64*B374/((1000)*$C$9)))/(64*64*(1-COS(2*PI()*B374/((1000)*$C$9))))),5)))</f>
        <v>-94.6835429914334</v>
      </c>
    </row>
    <row r="375" customFormat="false" ht="12.75" hidden="false" customHeight="false" outlineLevel="0" collapsed="false">
      <c r="A375" s="1" t="n">
        <v>361</v>
      </c>
      <c r="B375" s="13" t="n">
        <f aca="false">+A375*(1000*$C$6/(6*10000))</f>
        <v>48.1333333333333</v>
      </c>
      <c r="C375" s="13" t="n">
        <f aca="false">IF(ISERROR(20*LOG10(POWER(SQRT((1-COS(2*PI()*64*B375/((1000)*$C$9)))/(64*64*(1-COS(2*PI()*B375/((1000)*$C$9))))),5))),-300,20*LOG10(POWER(SQRT((1-COS(2*PI()*64*B375/((1000)*$C$9)))/(64*64*(1-COS(2*PI()*B375/((1000)*$C$9))))),5)))</f>
        <v>-94.1987443081523</v>
      </c>
    </row>
    <row r="376" customFormat="false" ht="12.75" hidden="false" customHeight="false" outlineLevel="0" collapsed="false">
      <c r="A376" s="1" t="n">
        <v>362</v>
      </c>
      <c r="B376" s="13" t="n">
        <f aca="false">+A376*(1000*$C$6/(6*10000))</f>
        <v>48.2666666666667</v>
      </c>
      <c r="C376" s="13" t="n">
        <f aca="false">IF(ISERROR(20*LOG10(POWER(SQRT((1-COS(2*PI()*64*B376/((1000)*$C$9)))/(64*64*(1-COS(2*PI()*B376/((1000)*$C$9))))),5))),-300,20*LOG10(POWER(SQRT((1-COS(2*PI()*64*B376/((1000)*$C$9)))/(64*64*(1-COS(2*PI()*B376/((1000)*$C$9))))),5)))</f>
        <v>-93.7392367265234</v>
      </c>
    </row>
    <row r="377" customFormat="false" ht="12.75" hidden="false" customHeight="false" outlineLevel="0" collapsed="false">
      <c r="A377" s="1" t="n">
        <v>363</v>
      </c>
      <c r="B377" s="13" t="n">
        <f aca="false">+A377*(1000*$C$6/(6*10000))</f>
        <v>48.4</v>
      </c>
      <c r="C377" s="13" t="n">
        <f aca="false">IF(ISERROR(20*LOG10(POWER(SQRT((1-COS(2*PI()*64*B377/((1000)*$C$9)))/(64*64*(1-COS(2*PI()*B377/((1000)*$C$9))))),5))),-300,20*LOG10(POWER(SQRT((1-COS(2*PI()*64*B377/((1000)*$C$9)))/(64*64*(1-COS(2*PI()*B377/((1000)*$C$9))))),5)))</f>
        <v>-93.3043474897011</v>
      </c>
    </row>
    <row r="378" customFormat="false" ht="12.75" hidden="false" customHeight="false" outlineLevel="0" collapsed="false">
      <c r="A378" s="1" t="n">
        <v>364</v>
      </c>
      <c r="B378" s="13" t="n">
        <f aca="false">+A378*(1000*$C$6/(6*10000))</f>
        <v>48.5333333333333</v>
      </c>
      <c r="C378" s="13" t="n">
        <f aca="false">IF(ISERROR(20*LOG10(POWER(SQRT((1-COS(2*PI()*64*B378/((1000)*$C$9)))/(64*64*(1-COS(2*PI()*B378/((1000)*$C$9))))),5))),-300,20*LOG10(POWER(SQRT((1-COS(2*PI()*64*B378/((1000)*$C$9)))/(64*64*(1-COS(2*PI()*B378/((1000)*$C$9))))),5)))</f>
        <v>-92.8934495284418</v>
      </c>
    </row>
    <row r="379" customFormat="false" ht="12.75" hidden="false" customHeight="false" outlineLevel="0" collapsed="false">
      <c r="A379" s="1" t="n">
        <v>365</v>
      </c>
      <c r="B379" s="13" t="n">
        <f aca="false">+A379*(1000*$C$6/(6*10000))</f>
        <v>48.6666666666667</v>
      </c>
      <c r="C379" s="13" t="n">
        <f aca="false">IF(ISERROR(20*LOG10(POWER(SQRT((1-COS(2*PI()*64*B379/((1000)*$C$9)))/(64*64*(1-COS(2*PI()*B379/((1000)*$C$9))))),5))),-300,20*LOG10(POWER(SQRT((1-COS(2*PI()*64*B379/((1000)*$C$9)))/(64*64*(1-COS(2*PI()*B379/((1000)*$C$9))))),5)))</f>
        <v>-92.5059581924927</v>
      </c>
    </row>
    <row r="380" customFormat="false" ht="12.75" hidden="false" customHeight="false" outlineLevel="0" collapsed="false">
      <c r="A380" s="1" t="n">
        <v>366</v>
      </c>
      <c r="B380" s="13" t="n">
        <f aca="false">+A380*(1000*$C$6/(6*10000))</f>
        <v>48.8</v>
      </c>
      <c r="C380" s="13" t="n">
        <f aca="false">IF(ISERROR(20*LOG10(POWER(SQRT((1-COS(2*PI()*64*B380/((1000)*$C$9)))/(64*64*(1-COS(2*PI()*B380/((1000)*$C$9))))),5))),-300,20*LOG10(POWER(SQRT((1-COS(2*PI()*64*B380/((1000)*$C$9)))/(64*64*(1-COS(2*PI()*B380/((1000)*$C$9))))),5)))</f>
        <v>-92.1413283013013</v>
      </c>
    </row>
    <row r="381" customFormat="false" ht="12.75" hidden="false" customHeight="false" outlineLevel="0" collapsed="false">
      <c r="A381" s="1" t="n">
        <v>367</v>
      </c>
      <c r="B381" s="13" t="n">
        <f aca="false">+A381*(1000*$C$6/(6*10000))</f>
        <v>48.9333333333333</v>
      </c>
      <c r="C381" s="13" t="n">
        <f aca="false">IF(ISERROR(20*LOG10(POWER(SQRT((1-COS(2*PI()*64*B381/((1000)*$C$9)))/(64*64*(1-COS(2*PI()*B381/((1000)*$C$9))))),5))),-300,20*LOG10(POWER(SQRT((1-COS(2*PI()*64*B381/((1000)*$C$9)))/(64*64*(1-COS(2*PI()*B381/((1000)*$C$9))))),5)))</f>
        <v>-91.7990514791988</v>
      </c>
    </row>
    <row r="382" customFormat="false" ht="12.75" hidden="false" customHeight="false" outlineLevel="0" collapsed="false">
      <c r="A382" s="1" t="n">
        <v>368</v>
      </c>
      <c r="B382" s="13" t="n">
        <f aca="false">+A382*(1000*$C$6/(6*10000))</f>
        <v>49.0666666666667</v>
      </c>
      <c r="C382" s="13" t="n">
        <f aca="false">IF(ISERROR(20*LOG10(POWER(SQRT((1-COS(2*PI()*64*B382/((1000)*$C$9)))/(64*64*(1-COS(2*PI()*B382/((1000)*$C$9))))),5))),-300,20*LOG10(POWER(SQRT((1-COS(2*PI()*64*B382/((1000)*$C$9)))/(64*64*(1-COS(2*PI()*B382/((1000)*$C$9))))),5)))</f>
        <v>-91.4786537446896</v>
      </c>
    </row>
    <row r="383" customFormat="false" ht="12.75" hidden="false" customHeight="false" outlineLevel="0" collapsed="false">
      <c r="A383" s="1" t="n">
        <v>369</v>
      </c>
      <c r="B383" s="13" t="n">
        <f aca="false">+A383*(1000*$C$6/(6*10000))</f>
        <v>49.2</v>
      </c>
      <c r="C383" s="13" t="n">
        <f aca="false">IF(ISERROR(20*LOG10(POWER(SQRT((1-COS(2*PI()*64*B383/((1000)*$C$9)))/(64*64*(1-COS(2*PI()*B383/((1000)*$C$9))))),5))),-300,20*LOG10(POWER(SQRT((1-COS(2*PI()*64*B383/((1000)*$C$9)))/(64*64*(1-COS(2*PI()*B383/((1000)*$C$9))))),5)))</f>
        <v>-91.179693327323</v>
      </c>
    </row>
    <row r="384" customFormat="false" ht="12.75" hidden="false" customHeight="false" outlineLevel="0" collapsed="false">
      <c r="A384" s="1" t="n">
        <v>370</v>
      </c>
      <c r="B384" s="13" t="n">
        <f aca="false">+A384*(1000*$C$6/(6*10000))</f>
        <v>49.3333333333333</v>
      </c>
      <c r="C384" s="13" t="n">
        <f aca="false">IF(ISERROR(20*LOG10(POWER(SQRT((1-COS(2*PI()*64*B384/((1000)*$C$9)))/(64*64*(1-COS(2*PI()*B384/((1000)*$C$9))))),5))),-300,20*LOG10(POWER(SQRT((1-COS(2*PI()*64*B384/((1000)*$C$9)))/(64*64*(1-COS(2*PI()*B384/((1000)*$C$9))))),5)))</f>
        <v>-90.9017586889266</v>
      </c>
    </row>
    <row r="385" customFormat="false" ht="12.75" hidden="false" customHeight="false" outlineLevel="0" collapsed="false">
      <c r="A385" s="1" t="n">
        <v>371</v>
      </c>
      <c r="B385" s="13" t="n">
        <f aca="false">+A385*(1000*$C$6/(6*10000))</f>
        <v>49.4666666666667</v>
      </c>
      <c r="C385" s="13" t="n">
        <f aca="false">IF(ISERROR(20*LOG10(POWER(SQRT((1-COS(2*PI()*64*B385/((1000)*$C$9)))/(64*64*(1-COS(2*PI()*B385/((1000)*$C$9))))),5))),-300,20*LOG10(POWER(SQRT((1-COS(2*PI()*64*B385/((1000)*$C$9)))/(64*64*(1-COS(2*PI()*B385/((1000)*$C$9))))),5)))</f>
        <v>-90.6444667288388</v>
      </c>
    </row>
    <row r="386" customFormat="false" ht="12.75" hidden="false" customHeight="false" outlineLevel="0" collapsed="false">
      <c r="A386" s="1" t="n">
        <v>372</v>
      </c>
      <c r="B386" s="13" t="n">
        <f aca="false">+A386*(1000*$C$6/(6*10000))</f>
        <v>49.6</v>
      </c>
      <c r="C386" s="13" t="n">
        <f aca="false">IF(ISERROR(20*LOG10(POWER(SQRT((1-COS(2*PI()*64*B386/((1000)*$C$9)))/(64*64*(1-COS(2*PI()*B386/((1000)*$C$9))))),5))),-300,20*LOG10(POWER(SQRT((1-COS(2*PI()*64*B386/((1000)*$C$9)))/(64*64*(1-COS(2*PI()*B386/((1000)*$C$9))))),5)))</f>
        <v>-90.4074611552469</v>
      </c>
    </row>
    <row r="387" customFormat="false" ht="12.75" hidden="false" customHeight="false" outlineLevel="0" collapsed="false">
      <c r="A387" s="1" t="n">
        <v>373</v>
      </c>
      <c r="B387" s="13" t="n">
        <f aca="false">+A387*(1000*$C$6/(6*10000))</f>
        <v>49.7333333333333</v>
      </c>
      <c r="C387" s="13" t="n">
        <f aca="false">IF(ISERROR(20*LOG10(POWER(SQRT((1-COS(2*PI()*64*B387/((1000)*$C$9)))/(64*64*(1-COS(2*PI()*B387/((1000)*$C$9))))),5))),-300,20*LOG10(POWER(SQRT((1-COS(2*PI()*64*B387/((1000)*$C$9)))/(64*64*(1-COS(2*PI()*B387/((1000)*$C$9))))),5)))</f>
        <v>-90.190411006882</v>
      </c>
    </row>
    <row r="388" customFormat="false" ht="12.75" hidden="false" customHeight="false" outlineLevel="0" collapsed="false">
      <c r="A388" s="1" t="n">
        <v>374</v>
      </c>
      <c r="B388" s="13" t="n">
        <f aca="false">+A388*(1000*$C$6/(6*10000))</f>
        <v>49.8666666666667</v>
      </c>
      <c r="C388" s="13" t="n">
        <f aca="false">IF(ISERROR(20*LOG10(POWER(SQRT((1-COS(2*PI()*64*B388/((1000)*$C$9)))/(64*64*(1-COS(2*PI()*B388/((1000)*$C$9))))),5))),-300,20*LOG10(POWER(SQRT((1-COS(2*PI()*64*B388/((1000)*$C$9)))/(64*64*(1-COS(2*PI()*B388/((1000)*$C$9))))),5)))</f>
        <v>-89.9930093111959</v>
      </c>
    </row>
    <row r="389" customFormat="false" ht="12.75" hidden="false" customHeight="false" outlineLevel="0" collapsed="false">
      <c r="A389" s="1" t="n">
        <v>375</v>
      </c>
      <c r="B389" s="13" t="n">
        <f aca="false">+A389*(1000*$C$6/(6*10000))</f>
        <v>50</v>
      </c>
      <c r="C389" s="13" t="n">
        <f aca="false">IF(ISERROR(20*LOG10(POWER(SQRT((1-COS(2*PI()*64*B389/((1000)*$C$9)))/(64*64*(1-COS(2*PI()*B389/((1000)*$C$9))))),5))),-300,20*LOG10(POWER(SQRT((1-COS(2*PI()*64*B389/((1000)*$C$9)))/(64*64*(1-COS(2*PI()*B389/((1000)*$C$9))))),5)))</f>
        <v>-89.8149718667746</v>
      </c>
    </row>
    <row r="390" customFormat="false" ht="12.75" hidden="false" customHeight="false" outlineLevel="0" collapsed="false">
      <c r="A390" s="1" t="n">
        <v>376</v>
      </c>
      <c r="B390" s="13" t="n">
        <f aca="false">+A390*(1000*$C$6/(6*10000))</f>
        <v>50.1333333333333</v>
      </c>
      <c r="C390" s="13" t="n">
        <f aca="false">IF(ISERROR(20*LOG10(POWER(SQRT((1-COS(2*PI()*64*B390/((1000)*$C$9)))/(64*64*(1-COS(2*PI()*B390/((1000)*$C$9))))),5))),-300,20*LOG10(POWER(SQRT((1-COS(2*PI()*64*B390/((1000)*$C$9)))/(64*64*(1-COS(2*PI()*B390/((1000)*$C$9))))),5)))</f>
        <v>-89.6560361391745</v>
      </c>
    </row>
    <row r="391" customFormat="false" ht="12.75" hidden="false" customHeight="false" outlineLevel="0" collapsed="false">
      <c r="A391" s="1" t="n">
        <v>377</v>
      </c>
      <c r="B391" s="13" t="n">
        <f aca="false">+A391*(1000*$C$6/(6*10000))</f>
        <v>50.2666666666667</v>
      </c>
      <c r="C391" s="13" t="n">
        <f aca="false">IF(ISERROR(20*LOG10(POWER(SQRT((1-COS(2*PI()*64*B391/((1000)*$C$9)))/(64*64*(1-COS(2*PI()*B391/((1000)*$C$9))))),5))),-300,20*LOG10(POWER(SQRT((1-COS(2*PI()*64*B391/((1000)*$C$9)))/(64*64*(1-COS(2*PI()*B391/((1000)*$C$9))))),5)))</f>
        <v>-89.5159602606305</v>
      </c>
    </row>
    <row r="392" customFormat="false" ht="12.75" hidden="false" customHeight="false" outlineLevel="0" collapsed="false">
      <c r="A392" s="1" t="n">
        <v>378</v>
      </c>
      <c r="B392" s="13" t="n">
        <f aca="false">+A392*(1000*$C$6/(6*10000))</f>
        <v>50.4</v>
      </c>
      <c r="C392" s="13" t="n">
        <f aca="false">IF(ISERROR(20*LOG10(POWER(SQRT((1-COS(2*PI()*64*B392/((1000)*$C$9)))/(64*64*(1-COS(2*PI()*B392/((1000)*$C$9))))),5))),-300,20*LOG10(POWER(SQRT((1-COS(2*PI()*64*B392/((1000)*$C$9)))/(64*64*(1-COS(2*PI()*B392/((1000)*$C$9))))),5)))</f>
        <v>-89.3945221251894</v>
      </c>
    </row>
    <row r="393" customFormat="false" ht="12.75" hidden="false" customHeight="false" outlineLevel="0" collapsed="false">
      <c r="A393" s="1" t="n">
        <v>379</v>
      </c>
      <c r="B393" s="13" t="n">
        <f aca="false">+A393*(1000*$C$6/(6*10000))</f>
        <v>50.5333333333333</v>
      </c>
      <c r="C393" s="13" t="n">
        <f aca="false">IF(ISERROR(20*LOG10(POWER(SQRT((1-COS(2*PI()*64*B393/((1000)*$C$9)))/(64*64*(1-COS(2*PI()*B393/((1000)*$C$9))))),5))),-300,20*LOG10(POWER(SQRT((1-COS(2*PI()*64*B393/((1000)*$C$9)))/(64*64*(1-COS(2*PI()*B393/((1000)*$C$9))))),5)))</f>
        <v>-89.2915185718084</v>
      </c>
    </row>
    <row r="394" customFormat="false" ht="12.75" hidden="false" customHeight="false" outlineLevel="0" collapsed="false">
      <c r="A394" s="1" t="n">
        <v>380</v>
      </c>
      <c r="B394" s="13" t="n">
        <f aca="false">+A394*(1000*$C$6/(6*10000))</f>
        <v>50.6666666666667</v>
      </c>
      <c r="C394" s="13" t="n">
        <f aca="false">IF(ISERROR(20*LOG10(POWER(SQRT((1-COS(2*PI()*64*B394/((1000)*$C$9)))/(64*64*(1-COS(2*PI()*B394/((1000)*$C$9))))),5))),-300,20*LOG10(POWER(SQRT((1-COS(2*PI()*64*B394/((1000)*$C$9)))/(64*64*(1-COS(2*PI()*B394/((1000)*$C$9))))),5)))</f>
        <v>-89.2067646488326</v>
      </c>
    </row>
    <row r="395" customFormat="false" ht="12.75" hidden="false" customHeight="false" outlineLevel="0" collapsed="false">
      <c r="A395" s="1" t="n">
        <v>381</v>
      </c>
      <c r="B395" s="13" t="n">
        <f aca="false">+A395*(1000*$C$6/(6*10000))</f>
        <v>50.8</v>
      </c>
      <c r="C395" s="13" t="n">
        <f aca="false">IF(ISERROR(20*LOG10(POWER(SQRT((1-COS(2*PI()*64*B395/((1000)*$C$9)))/(64*64*(1-COS(2*PI()*B395/((1000)*$C$9))))),5))),-300,20*LOG10(POWER(SQRT((1-COS(2*PI()*64*B395/((1000)*$C$9)))/(64*64*(1-COS(2*PI()*B395/((1000)*$C$9))))),5)))</f>
        <v>-89.1400929540397</v>
      </c>
    </row>
    <row r="396" customFormat="false" ht="12.75" hidden="false" customHeight="false" outlineLevel="0" collapsed="false">
      <c r="A396" s="1" t="n">
        <v>382</v>
      </c>
      <c r="B396" s="13" t="n">
        <f aca="false">+A396*(1000*$C$6/(6*10000))</f>
        <v>50.9333333333333</v>
      </c>
      <c r="C396" s="13" t="n">
        <f aca="false">IF(ISERROR(20*LOG10(POWER(SQRT((1-COS(2*PI()*64*B396/((1000)*$C$9)))/(64*64*(1-COS(2*PI()*B396/((1000)*$C$9))))),5))),-300,20*LOG10(POWER(SQRT((1-COS(2*PI()*64*B396/((1000)*$C$9)))/(64*64*(1-COS(2*PI()*B396/((1000)*$C$9))))),5)))</f>
        <v>-89.0913530451412</v>
      </c>
    </row>
    <row r="397" customFormat="false" ht="12.75" hidden="false" customHeight="false" outlineLevel="0" collapsed="false">
      <c r="A397" s="1" t="n">
        <v>383</v>
      </c>
      <c r="B397" s="13" t="n">
        <f aca="false">+A397*(1000*$C$6/(6*10000))</f>
        <v>51.0666666666667</v>
      </c>
      <c r="C397" s="13" t="n">
        <f aca="false">IF(ISERROR(20*LOG10(POWER(SQRT((1-COS(2*PI()*64*B397/((1000)*$C$9)))/(64*64*(1-COS(2*PI()*B397/((1000)*$C$9))))),5))),-300,20*LOG10(POWER(SQRT((1-COS(2*PI()*64*B397/((1000)*$C$9)))/(64*64*(1-COS(2*PI()*B397/((1000)*$C$9))))),5)))</f>
        <v>-89.0604109162577</v>
      </c>
    </row>
    <row r="398" customFormat="false" ht="12.75" hidden="false" customHeight="false" outlineLevel="0" collapsed="false">
      <c r="A398" s="1" t="n">
        <v>384</v>
      </c>
      <c r="B398" s="13" t="n">
        <f aca="false">+A398*(1000*$C$6/(6*10000))</f>
        <v>51.2</v>
      </c>
      <c r="C398" s="13" t="n">
        <f aca="false">IF(ISERROR(20*LOG10(POWER(SQRT((1-COS(2*PI()*64*B398/((1000)*$C$9)))/(64*64*(1-COS(2*PI()*B398/((1000)*$C$9))))),5))),-300,20*LOG10(POWER(SQRT((1-COS(2*PI()*64*B398/((1000)*$C$9)))/(64*64*(1-COS(2*PI()*B398/((1000)*$C$9))))),5)))</f>
        <v>-89.0471485364485</v>
      </c>
    </row>
    <row r="399" customFormat="false" ht="12.75" hidden="false" customHeight="false" outlineLevel="0" collapsed="false">
      <c r="A399" s="1" t="n">
        <v>385</v>
      </c>
      <c r="B399" s="13" t="n">
        <f aca="false">+A399*(1000*$C$6/(6*10000))</f>
        <v>51.3333333333333</v>
      </c>
      <c r="C399" s="13" t="n">
        <f aca="false">IF(ISERROR(20*LOG10(POWER(SQRT((1-COS(2*PI()*64*B399/((1000)*$C$9)))/(64*64*(1-COS(2*PI()*B399/((1000)*$C$9))))),5))),-300,20*LOG10(POWER(SQRT((1-COS(2*PI()*64*B399/((1000)*$C$9)))/(64*64*(1-COS(2*PI()*B399/((1000)*$C$9))))),5)))</f>
        <v>-89.0514634468994</v>
      </c>
    </row>
    <row r="400" customFormat="false" ht="12.75" hidden="false" customHeight="false" outlineLevel="0" collapsed="false">
      <c r="A400" s="1" t="n">
        <v>386</v>
      </c>
      <c r="B400" s="13" t="n">
        <f aca="false">+A400*(1000*$C$6/(6*10000))</f>
        <v>51.4666666666667</v>
      </c>
      <c r="C400" s="13" t="n">
        <f aca="false">IF(ISERROR(20*LOG10(POWER(SQRT((1-COS(2*PI()*64*B400/((1000)*$C$9)))/(64*64*(1-COS(2*PI()*B400/((1000)*$C$9))))),5))),-300,20*LOG10(POWER(SQRT((1-COS(2*PI()*64*B400/((1000)*$C$9)))/(64*64*(1-COS(2*PI()*B400/((1000)*$C$9))))),5)))</f>
        <v>-89.0732684138376</v>
      </c>
    </row>
    <row r="401" customFormat="false" ht="12.75" hidden="false" customHeight="false" outlineLevel="0" collapsed="false">
      <c r="A401" s="1" t="n">
        <v>387</v>
      </c>
      <c r="B401" s="13" t="n">
        <f aca="false">+A401*(1000*$C$6/(6*10000))</f>
        <v>51.6</v>
      </c>
      <c r="C401" s="13" t="n">
        <f aca="false">IF(ISERROR(20*LOG10(POWER(SQRT((1-COS(2*PI()*64*B401/((1000)*$C$9)))/(64*64*(1-COS(2*PI()*B401/((1000)*$C$9))))),5))),-300,20*LOG10(POWER(SQRT((1-COS(2*PI()*64*B401/((1000)*$C$9)))/(64*64*(1-COS(2*PI()*B401/((1000)*$C$9))))),5)))</f>
        <v>-89.1124911346846</v>
      </c>
    </row>
    <row r="402" customFormat="false" ht="12.75" hidden="false" customHeight="false" outlineLevel="0" collapsed="false">
      <c r="A402" s="1" t="n">
        <v>388</v>
      </c>
      <c r="B402" s="13" t="n">
        <f aca="false">+A402*(1000*$C$6/(6*10000))</f>
        <v>51.7333333333333</v>
      </c>
      <c r="C402" s="13" t="n">
        <f aca="false">IF(ISERROR(20*LOG10(POWER(SQRT((1-COS(2*PI()*64*B402/((1000)*$C$9)))/(64*64*(1-COS(2*PI()*B402/((1000)*$C$9))))),5))),-300,20*LOG10(POWER(SQRT((1-COS(2*PI()*64*B402/((1000)*$C$9)))/(64*64*(1-COS(2*PI()*B402/((1000)*$C$9))))),5)))</f>
        <v>-89.169073995359</v>
      </c>
    </row>
    <row r="403" customFormat="false" ht="12.75" hidden="false" customHeight="false" outlineLevel="0" collapsed="false">
      <c r="A403" s="1" t="n">
        <v>389</v>
      </c>
      <c r="B403" s="13" t="n">
        <f aca="false">+A403*(1000*$C$6/(6*10000))</f>
        <v>51.8666666666667</v>
      </c>
      <c r="C403" s="13" t="n">
        <f aca="false">IF(ISERROR(20*LOG10(POWER(SQRT((1-COS(2*PI()*64*B403/((1000)*$C$9)))/(64*64*(1-COS(2*PI()*B403/((1000)*$C$9))))),5))),-300,20*LOG10(POWER(SQRT((1-COS(2*PI()*64*B403/((1000)*$C$9)))/(64*64*(1-COS(2*PI()*B403/((1000)*$C$9))))),5)))</f>
        <v>-89.24297387702</v>
      </c>
    </row>
    <row r="404" customFormat="false" ht="12.75" hidden="false" customHeight="false" outlineLevel="0" collapsed="false">
      <c r="A404" s="1" t="n">
        <v>390</v>
      </c>
      <c r="B404" s="13" t="n">
        <f aca="false">+A404*(1000*$C$6/(6*10000))</f>
        <v>52</v>
      </c>
      <c r="C404" s="13" t="n">
        <f aca="false">IF(ISERROR(20*LOG10(POWER(SQRT((1-COS(2*PI()*64*B404/((1000)*$C$9)))/(64*64*(1-COS(2*PI()*B404/((1000)*$C$9))))),5))),-300,20*LOG10(POWER(SQRT((1-COS(2*PI()*64*B404/((1000)*$C$9)))/(64*64*(1-COS(2*PI()*B404/((1000)*$C$9))))),5)))</f>
        <v>-89.3341620109024</v>
      </c>
    </row>
    <row r="405" customFormat="false" ht="12.75" hidden="false" customHeight="false" outlineLevel="0" collapsed="false">
      <c r="A405" s="1" t="n">
        <v>391</v>
      </c>
      <c r="B405" s="13" t="n">
        <f aca="false">+A405*(1000*$C$6/(6*10000))</f>
        <v>52.1333333333333</v>
      </c>
      <c r="C405" s="13" t="n">
        <f aca="false">IF(ISERROR(20*LOG10(POWER(SQRT((1-COS(2*PI()*64*B405/((1000)*$C$9)))/(64*64*(1-COS(2*PI()*B405/((1000)*$C$9))))),5))),-300,20*LOG10(POWER(SQRT((1-COS(2*PI()*64*B405/((1000)*$C$9)))/(64*64*(1-COS(2*PI()*B405/((1000)*$C$9))))),5)))</f>
        <v>-89.4426238802338</v>
      </c>
    </row>
    <row r="406" customFormat="false" ht="12.75" hidden="false" customHeight="false" outlineLevel="0" collapsed="false">
      <c r="A406" s="1" t="n">
        <v>392</v>
      </c>
      <c r="B406" s="13" t="n">
        <f aca="false">+A406*(1000*$C$6/(6*10000))</f>
        <v>52.2666666666667</v>
      </c>
      <c r="C406" s="13" t="n">
        <f aca="false">IF(ISERROR(20*LOG10(POWER(SQRT((1-COS(2*PI()*64*B406/((1000)*$C$9)))/(64*64*(1-COS(2*PI()*B406/((1000)*$C$9))))),5))),-300,20*LOG10(POWER(SQRT((1-COS(2*PI()*64*B406/((1000)*$C$9)))/(64*64*(1-COS(2*PI()*B406/((1000)*$C$9))))),5)))</f>
        <v>-89.5683591685564</v>
      </c>
    </row>
    <row r="407" customFormat="false" ht="12.75" hidden="false" customHeight="false" outlineLevel="0" collapsed="false">
      <c r="A407" s="1" t="n">
        <v>393</v>
      </c>
      <c r="B407" s="13" t="n">
        <f aca="false">+A407*(1000*$C$6/(6*10000))</f>
        <v>52.4</v>
      </c>
      <c r="C407" s="13" t="n">
        <f aca="false">IF(ISERROR(20*LOG10(POWER(SQRT((1-COS(2*PI()*64*B407/((1000)*$C$9)))/(64*64*(1-COS(2*PI()*B407/((1000)*$C$9))))),5))),-300,20*LOG10(POWER(SQRT((1-COS(2*PI()*64*B407/((1000)*$C$9)))/(64*64*(1-COS(2*PI()*B407/((1000)*$C$9))))),5)))</f>
        <v>-89.7113817540944</v>
      </c>
    </row>
    <row r="408" customFormat="false" ht="12.75" hidden="false" customHeight="false" outlineLevel="0" collapsed="false">
      <c r="A408" s="1" t="n">
        <v>394</v>
      </c>
      <c r="B408" s="13" t="n">
        <f aca="false">+A408*(1000*$C$6/(6*10000))</f>
        <v>52.5333333333333</v>
      </c>
      <c r="C408" s="13" t="n">
        <f aca="false">IF(ISERROR(20*LOG10(POWER(SQRT((1-COS(2*PI()*64*B408/((1000)*$C$9)))/(64*64*(1-COS(2*PI()*B408/((1000)*$C$9))))),5))),-300,20*LOG10(POWER(SQRT((1-COS(2*PI()*64*B408/((1000)*$C$9)))/(64*64*(1-COS(2*PI()*B408/((1000)*$C$9))))),5)))</f>
        <v>-89.8717197501292</v>
      </c>
    </row>
    <row r="409" customFormat="false" ht="12.75" hidden="false" customHeight="false" outlineLevel="0" collapsed="false">
      <c r="A409" s="1" t="n">
        <v>395</v>
      </c>
      <c r="B409" s="13" t="n">
        <f aca="false">+A409*(1000*$C$6/(6*10000))</f>
        <v>52.6666666666667</v>
      </c>
      <c r="C409" s="13" t="n">
        <f aca="false">IF(ISERROR(20*LOG10(POWER(SQRT((1-COS(2*PI()*64*B409/((1000)*$C$9)))/(64*64*(1-COS(2*PI()*B409/((1000)*$C$9))))),5))),-300,20*LOG10(POWER(SQRT((1-COS(2*PI()*64*B409/((1000)*$C$9)))/(64*64*(1-COS(2*PI()*B409/((1000)*$C$9))))),5)))</f>
        <v>-90.0494155916604</v>
      </c>
    </row>
    <row r="410" customFormat="false" ht="12.75" hidden="false" customHeight="false" outlineLevel="0" collapsed="false">
      <c r="A410" s="1" t="n">
        <v>396</v>
      </c>
      <c r="B410" s="13" t="n">
        <f aca="false">+A410*(1000*$C$6/(6*10000))</f>
        <v>52.8</v>
      </c>
      <c r="C410" s="13" t="n">
        <f aca="false">IF(ISERROR(20*LOG10(POWER(SQRT((1-COS(2*PI()*64*B410/((1000)*$C$9)))/(64*64*(1-COS(2*PI()*B410/((1000)*$C$9))))),5))),-300,20*LOG10(POWER(SQRT((1-COS(2*PI()*64*B410/((1000)*$C$9)))/(64*64*(1-COS(2*PI()*B410/((1000)*$C$9))))),5)))</f>
        <v>-90.2445261689469</v>
      </c>
    </row>
    <row r="411" customFormat="false" ht="12.75" hidden="false" customHeight="false" outlineLevel="0" collapsed="false">
      <c r="A411" s="1" t="n">
        <v>397</v>
      </c>
      <c r="B411" s="13" t="n">
        <f aca="false">+A411*(1000*$C$6/(6*10000))</f>
        <v>52.9333333333333</v>
      </c>
      <c r="C411" s="13" t="n">
        <f aca="false">IF(ISERROR(20*LOG10(POWER(SQRT((1-COS(2*PI()*64*B411/((1000)*$C$9)))/(64*64*(1-COS(2*PI()*B411/((1000)*$C$9))))),5))),-300,20*LOG10(POWER(SQRT((1-COS(2*PI()*64*B411/((1000)*$C$9)))/(64*64*(1-COS(2*PI()*B411/((1000)*$C$9))))),5)))</f>
        <v>-90.4571230088578</v>
      </c>
    </row>
    <row r="412" customFormat="false" ht="12.75" hidden="false" customHeight="false" outlineLevel="0" collapsed="false">
      <c r="A412" s="1" t="n">
        <v>398</v>
      </c>
      <c r="B412" s="13" t="n">
        <f aca="false">+A412*(1000*$C$6/(6*10000))</f>
        <v>53.0666666666667</v>
      </c>
      <c r="C412" s="13" t="n">
        <f aca="false">IF(ISERROR(20*LOG10(POWER(SQRT((1-COS(2*PI()*64*B412/((1000)*$C$9)))/(64*64*(1-COS(2*PI()*B412/((1000)*$C$9))))),5))),-300,20*LOG10(POWER(SQRT((1-COS(2*PI()*64*B412/((1000)*$C$9)))/(64*64*(1-COS(2*PI()*B412/((1000)*$C$9))))),5)))</f>
        <v>-90.6872925052929</v>
      </c>
    </row>
    <row r="413" customFormat="false" ht="12.75" hidden="false" customHeight="false" outlineLevel="0" collapsed="false">
      <c r="A413" s="1" t="n">
        <v>399</v>
      </c>
      <c r="B413" s="13" t="n">
        <f aca="false">+A413*(1000*$C$6/(6*10000))</f>
        <v>53.2</v>
      </c>
      <c r="C413" s="13" t="n">
        <f aca="false">IF(ISERROR(20*LOG10(POWER(SQRT((1-COS(2*PI()*64*B413/((1000)*$C$9)))/(64*64*(1-COS(2*PI()*B413/((1000)*$C$9))))),5))),-300,20*LOG10(POWER(SQRT((1-COS(2*PI()*64*B413/((1000)*$C$9)))/(64*64*(1-COS(2*PI()*B413/((1000)*$C$9))))),5)))</f>
        <v>-90.9351362002925</v>
      </c>
    </row>
    <row r="414" customFormat="false" ht="12.75" hidden="false" customHeight="false" outlineLevel="0" collapsed="false">
      <c r="A414" s="1" t="n">
        <v>400</v>
      </c>
      <c r="B414" s="13" t="n">
        <f aca="false">+A414*(1000*$C$6/(6*10000))</f>
        <v>53.3333333333333</v>
      </c>
      <c r="C414" s="13" t="n">
        <f aca="false">IF(ISERROR(20*LOG10(POWER(SQRT((1-COS(2*PI()*64*B414/((1000)*$C$9)))/(64*64*(1-COS(2*PI()*B414/((1000)*$C$9))))),5))),-300,20*LOG10(POWER(SQRT((1-COS(2*PI()*64*B414/((1000)*$C$9)))/(64*64*(1-COS(2*PI()*B414/((1000)*$C$9))))),5)))</f>
        <v>-91.2007711178252</v>
      </c>
    </row>
    <row r="415" customFormat="false" ht="12.75" hidden="false" customHeight="false" outlineLevel="0" collapsed="false">
      <c r="A415" s="1" t="n">
        <v>401</v>
      </c>
      <c r="B415" s="13" t="n">
        <f aca="false">+A415*(1000*$C$6/(6*10000))</f>
        <v>53.4666666666667</v>
      </c>
      <c r="C415" s="13" t="n">
        <f aca="false">IF(ISERROR(20*LOG10(POWER(SQRT((1-COS(2*PI()*64*B415/((1000)*$C$9)))/(64*64*(1-COS(2*PI()*B415/((1000)*$C$9))))),5))),-300,20*LOG10(POWER(SQRT((1-COS(2*PI()*64*B415/((1000)*$C$9)))/(64*64*(1-COS(2*PI()*B415/((1000)*$C$9))))),5)))</f>
        <v>-91.4843301526425</v>
      </c>
    </row>
    <row r="416" customFormat="false" ht="12.75" hidden="false" customHeight="false" outlineLevel="0" collapsed="false">
      <c r="A416" s="1" t="n">
        <v>402</v>
      </c>
      <c r="B416" s="13" t="n">
        <f aca="false">+A416*(1000*$C$6/(6*10000))</f>
        <v>53.6</v>
      </c>
      <c r="C416" s="13" t="n">
        <f aca="false">IF(ISERROR(20*LOG10(POWER(SQRT((1-COS(2*PI()*64*B416/((1000)*$C$9)))/(64*64*(1-COS(2*PI()*B416/((1000)*$C$9))))),5))),-300,20*LOG10(POWER(SQRT((1-COS(2*PI()*64*B416/((1000)*$C$9)))/(64*64*(1-COS(2*PI()*B416/((1000)*$C$9))))),5)))</f>
        <v>-91.7859625170158</v>
      </c>
    </row>
    <row r="417" customFormat="false" ht="12.75" hidden="false" customHeight="false" outlineLevel="0" collapsed="false">
      <c r="A417" s="1" t="n">
        <v>403</v>
      </c>
      <c r="B417" s="13" t="n">
        <f aca="false">+A417*(1000*$C$6/(6*10000))</f>
        <v>53.7333333333333</v>
      </c>
      <c r="C417" s="13" t="n">
        <f aca="false">IF(ISERROR(20*LOG10(POWER(SQRT((1-COS(2*PI()*64*B417/((1000)*$C$9)))/(64*64*(1-COS(2*PI()*B417/((1000)*$C$9))))),5))),-300,20*LOG10(POWER(SQRT((1-COS(2*PI()*64*B417/((1000)*$C$9)))/(64*64*(1-COS(2*PI()*B417/((1000)*$C$9))))),5)))</f>
        <v>-92.1058342486333</v>
      </c>
    </row>
    <row r="418" customFormat="false" ht="12.75" hidden="false" customHeight="false" outlineLevel="0" collapsed="false">
      <c r="A418" s="1" t="n">
        <v>404</v>
      </c>
      <c r="B418" s="13" t="n">
        <f aca="false">+A418*(1000*$C$6/(6*10000))</f>
        <v>53.8666666666667</v>
      </c>
      <c r="C418" s="13" t="n">
        <f aca="false">IF(ISERROR(20*LOG10(POWER(SQRT((1-COS(2*PI()*64*B418/((1000)*$C$9)))/(64*64*(1-COS(2*PI()*B418/((1000)*$C$9))))),5))),-300,20*LOG10(POWER(SQRT((1-COS(2*PI()*64*B418/((1000)*$C$9)))/(64*64*(1-COS(2*PI()*B418/((1000)*$C$9))))),5)))</f>
        <v>-92.4441287834394</v>
      </c>
    </row>
    <row r="419" customFormat="false" ht="12.75" hidden="false" customHeight="false" outlineLevel="0" collapsed="false">
      <c r="A419" s="1" t="n">
        <v>405</v>
      </c>
      <c r="B419" s="13" t="n">
        <f aca="false">+A419*(1000*$C$6/(6*10000))</f>
        <v>54</v>
      </c>
      <c r="C419" s="13" t="n">
        <f aca="false">IF(ISERROR(20*LOG10(POWER(SQRT((1-COS(2*PI()*64*B419/((1000)*$C$9)))/(64*64*(1-COS(2*PI()*B419/((1000)*$C$9))))),5))),-300,20*LOG10(POWER(SQRT((1-COS(2*PI()*64*B419/((1000)*$C$9)))/(64*64*(1-COS(2*PI()*B419/((1000)*$C$9))))),5)))</f>
        <v>-92.8010475977549</v>
      </c>
    </row>
    <row r="420" customFormat="false" ht="12.75" hidden="false" customHeight="false" outlineLevel="0" collapsed="false">
      <c r="A420" s="1" t="n">
        <v>406</v>
      </c>
      <c r="B420" s="13" t="n">
        <f aca="false">+A420*(1000*$C$6/(6*10000))</f>
        <v>54.1333333333333</v>
      </c>
      <c r="C420" s="13" t="n">
        <f aca="false">IF(ISERROR(20*LOG10(POWER(SQRT((1-COS(2*PI()*64*B420/((1000)*$C$9)))/(64*64*(1-COS(2*PI()*B420/((1000)*$C$9))))),5))),-300,20*LOG10(POWER(SQRT((1-COS(2*PI()*64*B420/((1000)*$C$9)))/(64*64*(1-COS(2*PI()*B420/((1000)*$C$9))))),5)))</f>
        <v>-93.1768109246242</v>
      </c>
    </row>
    <row r="421" customFormat="false" ht="12.75" hidden="false" customHeight="false" outlineLevel="0" collapsed="false">
      <c r="A421" s="1" t="n">
        <v>407</v>
      </c>
      <c r="B421" s="13" t="n">
        <f aca="false">+A421*(1000*$C$6/(6*10000))</f>
        <v>54.2666666666667</v>
      </c>
      <c r="C421" s="13" t="n">
        <f aca="false">IF(ISERROR(20*LOG10(POWER(SQRT((1-COS(2*PI()*64*B421/((1000)*$C$9)))/(64*64*(1-COS(2*PI()*B421/((1000)*$C$9))))),5))),-300,20*LOG10(POWER(SQRT((1-COS(2*PI()*64*B421/((1000)*$C$9)))/(64*64*(1-COS(2*PI()*B421/((1000)*$C$9))))),5)))</f>
        <v>-93.5716585500209</v>
      </c>
    </row>
    <row r="422" customFormat="false" ht="12.75" hidden="false" customHeight="false" outlineLevel="0" collapsed="false">
      <c r="A422" s="1" t="n">
        <v>408</v>
      </c>
      <c r="B422" s="13" t="n">
        <f aca="false">+A422*(1000*$C$6/(6*10000))</f>
        <v>54.4</v>
      </c>
      <c r="C422" s="13" t="n">
        <f aca="false">IF(ISERROR(20*LOG10(POWER(SQRT((1-COS(2*PI()*64*B422/((1000)*$C$9)))/(64*64*(1-COS(2*PI()*B422/((1000)*$C$9))))),5))),-300,20*LOG10(POWER(SQRT((1-COS(2*PI()*64*B422/((1000)*$C$9)))/(64*64*(1-COS(2*PI()*B422/((1000)*$C$9))))),5)))</f>
        <v>-93.9858506952926</v>
      </c>
    </row>
    <row r="423" customFormat="false" ht="12.75" hidden="false" customHeight="false" outlineLevel="0" collapsed="false">
      <c r="A423" s="1" t="n">
        <v>409</v>
      </c>
      <c r="B423" s="13" t="n">
        <f aca="false">+A423*(1000*$C$6/(6*10000))</f>
        <v>54.5333333333333</v>
      </c>
      <c r="C423" s="13" t="n">
        <f aca="false">IF(ISERROR(20*LOG10(POWER(SQRT((1-COS(2*PI()*64*B423/((1000)*$C$9)))/(64*64*(1-COS(2*PI()*B423/((1000)*$C$9))))),5))),-300,20*LOG10(POWER(SQRT((1-COS(2*PI()*64*B423/((1000)*$C$9)))/(64*64*(1-COS(2*PI()*B423/((1000)*$C$9))))),5)))</f>
        <v>-94.419668993081</v>
      </c>
    </row>
    <row r="424" customFormat="false" ht="12.75" hidden="false" customHeight="false" outlineLevel="0" collapsed="false">
      <c r="A424" s="1" t="n">
        <v>410</v>
      </c>
      <c r="B424" s="13" t="n">
        <f aca="false">+A424*(1000*$C$6/(6*10000))</f>
        <v>54.6666666666667</v>
      </c>
      <c r="C424" s="13" t="n">
        <f aca="false">IF(ISERROR(20*LOG10(POWER(SQRT((1-COS(2*PI()*64*B424/((1000)*$C$9)))/(64*64*(1-COS(2*PI()*B424/((1000)*$C$9))))),5))),-300,20*LOG10(POWER(SQRT((1-COS(2*PI()*64*B424/((1000)*$C$9)))/(64*64*(1-COS(2*PI()*B424/((1000)*$C$9))))),5)))</f>
        <v>-94.8734175649033</v>
      </c>
    </row>
    <row r="425" customFormat="false" ht="12.75" hidden="false" customHeight="false" outlineLevel="0" collapsed="false">
      <c r="A425" s="1" t="n">
        <v>411</v>
      </c>
      <c r="B425" s="13" t="n">
        <f aca="false">+A425*(1000*$C$6/(6*10000))</f>
        <v>54.8</v>
      </c>
      <c r="C425" s="13" t="n">
        <f aca="false">IF(ISERROR(20*LOG10(POWER(SQRT((1-COS(2*PI()*64*B425/((1000)*$C$9)))/(64*64*(1-COS(2*PI()*B425/((1000)*$C$9))))),5))),-300,20*LOG10(POWER(SQRT((1-COS(2*PI()*64*B425/((1000)*$C$9)))/(64*64*(1-COS(2*PI()*B425/((1000)*$C$9))))),5)))</f>
        <v>-95.3474242096573</v>
      </c>
    </row>
    <row r="426" customFormat="false" ht="12.75" hidden="false" customHeight="false" outlineLevel="0" collapsed="false">
      <c r="A426" s="1" t="n">
        <v>412</v>
      </c>
      <c r="B426" s="13" t="n">
        <f aca="false">+A426*(1000*$C$6/(6*10000))</f>
        <v>54.9333333333333</v>
      </c>
      <c r="C426" s="13" t="n">
        <f aca="false">IF(ISERROR(20*LOG10(POWER(SQRT((1-COS(2*PI()*64*B426/((1000)*$C$9)))/(64*64*(1-COS(2*PI()*B426/((1000)*$C$9))))),5))),-300,20*LOG10(POWER(SQRT((1-COS(2*PI()*64*B426/((1000)*$C$9)))/(64*64*(1-COS(2*PI()*B426/((1000)*$C$9))))),5)))</f>
        <v>-95.8420417135347</v>
      </c>
    </row>
    <row r="427" customFormat="false" ht="12.75" hidden="false" customHeight="false" outlineLevel="0" collapsed="false">
      <c r="A427" s="1" t="n">
        <v>413</v>
      </c>
      <c r="B427" s="13" t="n">
        <f aca="false">+A427*(1000*$C$6/(6*10000))</f>
        <v>55.0666666666667</v>
      </c>
      <c r="C427" s="13" t="n">
        <f aca="false">IF(ISERROR(20*LOG10(POWER(SQRT((1-COS(2*PI()*64*B427/((1000)*$C$9)))/(64*64*(1-COS(2*PI()*B427/((1000)*$C$9))))),5))),-300,20*LOG10(POWER(SQRT((1-COS(2*PI()*64*B427/((1000)*$C$9)))/(64*64*(1-COS(2*PI()*B427/((1000)*$C$9))))),5)))</f>
        <v>-96.3576492932102</v>
      </c>
    </row>
    <row r="428" customFormat="false" ht="12.75" hidden="false" customHeight="false" outlineLevel="0" collapsed="false">
      <c r="A428" s="1" t="n">
        <v>414</v>
      </c>
      <c r="B428" s="13" t="n">
        <f aca="false">+A428*(1000*$C$6/(6*10000))</f>
        <v>55.2</v>
      </c>
      <c r="C428" s="13" t="n">
        <f aca="false">IF(ISERROR(20*LOG10(POWER(SQRT((1-COS(2*PI()*64*B428/((1000)*$C$9)))/(64*64*(1-COS(2*PI()*B428/((1000)*$C$9))))),5))),-300,20*LOG10(POWER(SQRT((1-COS(2*PI()*64*B428/((1000)*$C$9)))/(64*64*(1-COS(2*PI()*B428/((1000)*$C$9))))),5)))</f>
        <v>-96.8946541857539</v>
      </c>
    </row>
    <row r="429" customFormat="false" ht="12.75" hidden="false" customHeight="false" outlineLevel="0" collapsed="false">
      <c r="A429" s="1" t="n">
        <v>415</v>
      </c>
      <c r="B429" s="13" t="n">
        <f aca="false">+A429*(1000*$C$6/(6*10000))</f>
        <v>55.3333333333333</v>
      </c>
      <c r="C429" s="13" t="n">
        <f aca="false">IF(ISERROR(20*LOG10(POWER(SQRT((1-COS(2*PI()*64*B429/((1000)*$C$9)))/(64*64*(1-COS(2*PI()*B429/((1000)*$C$9))))),5))),-300,20*LOG10(POWER(SQRT((1-COS(2*PI()*64*B429/((1000)*$C$9)))/(64*64*(1-COS(2*PI()*B429/((1000)*$C$9))))),5)))</f>
        <v>-97.4534934005249</v>
      </c>
    </row>
    <row r="430" customFormat="false" ht="12.75" hidden="false" customHeight="false" outlineLevel="0" collapsed="false">
      <c r="A430" s="1" t="n">
        <v>416</v>
      </c>
      <c r="B430" s="13" t="n">
        <f aca="false">+A430*(1000*$C$6/(6*10000))</f>
        <v>55.4666666666667</v>
      </c>
      <c r="C430" s="13" t="n">
        <f aca="false">IF(ISERROR(20*LOG10(POWER(SQRT((1-COS(2*PI()*64*B430/((1000)*$C$9)))/(64*64*(1-COS(2*PI()*B430/((1000)*$C$9))))),5))),-300,20*LOG10(POWER(SQRT((1-COS(2*PI()*64*B430/((1000)*$C$9)))/(64*64*(1-COS(2*PI()*B430/((1000)*$C$9))))),5)))</f>
        <v>-98.034635650372</v>
      </c>
    </row>
    <row r="431" customFormat="false" ht="12.75" hidden="false" customHeight="false" outlineLevel="0" collapsed="false">
      <c r="A431" s="1" t="n">
        <v>417</v>
      </c>
      <c r="B431" s="13" t="n">
        <f aca="false">+A431*(1000*$C$6/(6*10000))</f>
        <v>55.6</v>
      </c>
      <c r="C431" s="13" t="n">
        <f aca="false">IF(ISERROR(20*LOG10(POWER(SQRT((1-COS(2*PI()*64*B431/((1000)*$C$9)))/(64*64*(1-COS(2*PI()*B431/((1000)*$C$9))))),5))),-300,20*LOG10(POWER(SQRT((1-COS(2*PI()*64*B431/((1000)*$C$9)))/(64*64*(1-COS(2*PI()*B431/((1000)*$C$9))))),5)))</f>
        <v>-98.6385834818567</v>
      </c>
    </row>
    <row r="432" customFormat="false" ht="12.75" hidden="false" customHeight="false" outlineLevel="0" collapsed="false">
      <c r="A432" s="1" t="n">
        <v>418</v>
      </c>
      <c r="B432" s="13" t="n">
        <f aca="false">+A432*(1000*$C$6/(6*10000))</f>
        <v>55.7333333333333</v>
      </c>
      <c r="C432" s="13" t="n">
        <f aca="false">IF(ISERROR(20*LOG10(POWER(SQRT((1-COS(2*PI()*64*B432/((1000)*$C$9)))/(64*64*(1-COS(2*PI()*B432/((1000)*$C$9))))),5))),-300,20*LOG10(POWER(SQRT((1-COS(2*PI()*64*B432/((1000)*$C$9)))/(64*64*(1-COS(2*PI()*B432/((1000)*$C$9))))),5)))</f>
        <v>-99.2658756269615</v>
      </c>
    </row>
    <row r="433" customFormat="false" ht="12.75" hidden="false" customHeight="false" outlineLevel="0" collapsed="false">
      <c r="A433" s="1" t="n">
        <v>419</v>
      </c>
      <c r="B433" s="13" t="n">
        <f aca="false">+A433*(1000*$C$6/(6*10000))</f>
        <v>55.8666666666667</v>
      </c>
      <c r="C433" s="13" t="n">
        <f aca="false">IF(ISERROR(20*LOG10(POWER(SQRT((1-COS(2*PI()*64*B433/((1000)*$C$9)))/(64*64*(1-COS(2*PI()*B433/((1000)*$C$9))))),5))),-300,20*LOG10(POWER(SQRT((1-COS(2*PI()*64*B433/((1000)*$C$9)))/(64*64*(1-COS(2*PI()*B433/((1000)*$C$9))))),5)))</f>
        <v>-99.9170896019382</v>
      </c>
    </row>
    <row r="434" customFormat="false" ht="12.75" hidden="false" customHeight="false" outlineLevel="0" collapsed="false">
      <c r="A434" s="1" t="n">
        <v>420</v>
      </c>
      <c r="B434" s="13" t="n">
        <f aca="false">+A434*(1000*$C$6/(6*10000))</f>
        <v>56</v>
      </c>
      <c r="C434" s="13" t="n">
        <f aca="false">IF(ISERROR(20*LOG10(POWER(SQRT((1-COS(2*PI()*64*B434/((1000)*$C$9)))/(64*64*(1-COS(2*PI()*B434/((1000)*$C$9))))),5))),-300,20*LOG10(POWER(SQRT((1-COS(2*PI()*64*B434/((1000)*$C$9)))/(64*64*(1-COS(2*PI()*B434/((1000)*$C$9))))),5)))</f>
        <v>-100.592844582646</v>
      </c>
    </row>
    <row r="435" customFormat="false" ht="12.75" hidden="false" customHeight="false" outlineLevel="0" collapsed="false">
      <c r="A435" s="1" t="n">
        <v>421</v>
      </c>
      <c r="B435" s="13" t="n">
        <f aca="false">+A435*(1000*$C$6/(6*10000))</f>
        <v>56.1333333333333</v>
      </c>
      <c r="C435" s="13" t="n">
        <f aca="false">IF(ISERROR(20*LOG10(POWER(SQRT((1-COS(2*PI()*64*B435/((1000)*$C$9)))/(64*64*(1-COS(2*PI()*B435/((1000)*$C$9))))),5))),-300,20*LOG10(POWER(SQRT((1-COS(2*PI()*64*B435/((1000)*$C$9)))/(64*64*(1-COS(2*PI()*B435/((1000)*$C$9))))),5)))</f>
        <v>-101.293804590041</v>
      </c>
    </row>
    <row r="436" customFormat="false" ht="12.75" hidden="false" customHeight="false" outlineLevel="0" collapsed="false">
      <c r="A436" s="1" t="n">
        <v>422</v>
      </c>
      <c r="B436" s="13" t="n">
        <f aca="false">+A436*(1000*$C$6/(6*10000))</f>
        <v>56.2666666666667</v>
      </c>
      <c r="C436" s="13" t="n">
        <f aca="false">IF(ISERROR(20*LOG10(POWER(SQRT((1-COS(2*PI()*64*B436/((1000)*$C$9)))/(64*64*(1-COS(2*PI()*B436/((1000)*$C$9))))),5))),-300,20*LOG10(POWER(SQRT((1-COS(2*PI()*64*B436/((1000)*$C$9)))/(64*64*(1-COS(2*PI()*B436/((1000)*$C$9))))),5)))</f>
        <v>-102.02068202451</v>
      </c>
    </row>
    <row r="437" customFormat="false" ht="12.75" hidden="false" customHeight="false" outlineLevel="0" collapsed="false">
      <c r="A437" s="1" t="n">
        <v>423</v>
      </c>
      <c r="B437" s="13" t="n">
        <f aca="false">+A437*(1000*$C$6/(6*10000))</f>
        <v>56.4</v>
      </c>
      <c r="C437" s="13" t="n">
        <f aca="false">IF(ISERROR(20*LOG10(POWER(SQRT((1-COS(2*PI()*64*B437/((1000)*$C$9)))/(64*64*(1-COS(2*PI()*B437/((1000)*$C$9))))),5))),-300,20*LOG10(POWER(SQRT((1-COS(2*PI()*64*B437/((1000)*$C$9)))/(64*64*(1-COS(2*PI()*B437/((1000)*$C$9))))),5)))</f>
        <v>-102.774241593654</v>
      </c>
    </row>
    <row r="438" customFormat="false" ht="12.75" hidden="false" customHeight="false" outlineLevel="0" collapsed="false">
      <c r="A438" s="1" t="n">
        <v>424</v>
      </c>
      <c r="B438" s="13" t="n">
        <f aca="false">+A438*(1000*$C$6/(6*10000))</f>
        <v>56.5333333333333</v>
      </c>
      <c r="C438" s="13" t="n">
        <f aca="false">IF(ISERROR(20*LOG10(POWER(SQRT((1-COS(2*PI()*64*B438/((1000)*$C$9)))/(64*64*(1-COS(2*PI()*B438/((1000)*$C$9))))),5))),-300,20*LOG10(POWER(SQRT((1-COS(2*PI()*64*B438/((1000)*$C$9)))/(64*64*(1-COS(2*PI()*B438/((1000)*$C$9))))),5)))</f>
        <v>-103.555304685056</v>
      </c>
    </row>
    <row r="439" customFormat="false" ht="12.75" hidden="false" customHeight="false" outlineLevel="0" collapsed="false">
      <c r="A439" s="1" t="n">
        <v>425</v>
      </c>
      <c r="B439" s="13" t="n">
        <f aca="false">+A439*(1000*$C$6/(6*10000))</f>
        <v>56.6666666666667</v>
      </c>
      <c r="C439" s="13" t="n">
        <f aca="false">IF(ISERROR(20*LOG10(POWER(SQRT((1-COS(2*PI()*64*B439/((1000)*$C$9)))/(64*64*(1-COS(2*PI()*B439/((1000)*$C$9))))),5))),-300,20*LOG10(POWER(SQRT((1-COS(2*PI()*64*B439/((1000)*$C$9)))/(64*64*(1-COS(2*PI()*B439/((1000)*$C$9))))),5)))</f>
        <v>-104.364754243782</v>
      </c>
    </row>
    <row r="440" customFormat="false" ht="12.75" hidden="false" customHeight="false" outlineLevel="0" collapsed="false">
      <c r="A440" s="1" t="n">
        <v>426</v>
      </c>
      <c r="B440" s="13" t="n">
        <f aca="false">+A440*(1000*$C$6/(6*10000))</f>
        <v>56.8</v>
      </c>
      <c r="C440" s="13" t="n">
        <f aca="false">IF(ISERROR(20*LOG10(POWER(SQRT((1-COS(2*PI()*64*B440/((1000)*$C$9)))/(64*64*(1-COS(2*PI()*B440/((1000)*$C$9))))),5))),-300,20*LOG10(POWER(SQRT((1-COS(2*PI()*64*B440/((1000)*$C$9)))/(64*64*(1-COS(2*PI()*B440/((1000)*$C$9))))),5)))</f>
        <v>-105.203540224047</v>
      </c>
    </row>
    <row r="441" customFormat="false" ht="12.75" hidden="false" customHeight="false" outlineLevel="0" collapsed="false">
      <c r="A441" s="1" t="n">
        <v>427</v>
      </c>
      <c r="B441" s="13" t="n">
        <f aca="false">+A441*(1000*$C$6/(6*10000))</f>
        <v>56.9333333333333</v>
      </c>
      <c r="C441" s="13" t="n">
        <f aca="false">IF(ISERROR(20*LOG10(POWER(SQRT((1-COS(2*PI()*64*B441/((1000)*$C$9)))/(64*64*(1-COS(2*PI()*B441/((1000)*$C$9))))),5))),-300,20*LOG10(POWER(SQRT((1-COS(2*PI()*64*B441/((1000)*$C$9)))/(64*64*(1-COS(2*PI()*B441/((1000)*$C$9))))),5)))</f>
        <v>-106.072685696066</v>
      </c>
    </row>
    <row r="442" customFormat="false" ht="12.75" hidden="false" customHeight="false" outlineLevel="0" collapsed="false">
      <c r="A442" s="1" t="n">
        <v>428</v>
      </c>
      <c r="B442" s="13" t="n">
        <f aca="false">+A442*(1000*$C$6/(6*10000))</f>
        <v>57.0666666666667</v>
      </c>
      <c r="C442" s="13" t="n">
        <f aca="false">IF(ISERROR(20*LOG10(POWER(SQRT((1-COS(2*PI()*64*B442/((1000)*$C$9)))/(64*64*(1-COS(2*PI()*B442/((1000)*$C$9))))),5))),-300,20*LOG10(POWER(SQRT((1-COS(2*PI()*64*B442/((1000)*$C$9)))/(64*64*(1-COS(2*PI()*B442/((1000)*$C$9))))),5)))</f>
        <v>-106.973293702851</v>
      </c>
    </row>
    <row r="443" customFormat="false" ht="12.75" hidden="false" customHeight="false" outlineLevel="0" collapsed="false">
      <c r="A443" s="1" t="n">
        <v>429</v>
      </c>
      <c r="B443" s="13" t="n">
        <f aca="false">+A443*(1000*$C$6/(6*10000))</f>
        <v>57.2</v>
      </c>
      <c r="C443" s="13" t="n">
        <f aca="false">IF(ISERROR(20*LOG10(POWER(SQRT((1-COS(2*PI()*64*B443/((1000)*$C$9)))/(64*64*(1-COS(2*PI()*B443/((1000)*$C$9))))),5))),-300,20*LOG10(POWER(SQRT((1-COS(2*PI()*64*B443/((1000)*$C$9)))/(64*64*(1-COS(2*PI()*B443/((1000)*$C$9))))),5)))</f>
        <v>-107.906554978254</v>
      </c>
    </row>
    <row r="444" customFormat="false" ht="12.75" hidden="false" customHeight="false" outlineLevel="0" collapsed="false">
      <c r="A444" s="1" t="n">
        <v>430</v>
      </c>
      <c r="B444" s="13" t="n">
        <f aca="false">+A444*(1000*$C$6/(6*10000))</f>
        <v>57.3333333333333</v>
      </c>
      <c r="C444" s="13" t="n">
        <f aca="false">IF(ISERROR(20*LOG10(POWER(SQRT((1-COS(2*PI()*64*B444/((1000)*$C$9)))/(64*64*(1-COS(2*PI()*B444/((1000)*$C$9))))),5))),-300,20*LOG10(POWER(SQRT((1-COS(2*PI()*64*B444/((1000)*$C$9)))/(64*64*(1-COS(2*PI()*B444/((1000)*$C$9))))),5)))</f>
        <v>-108.873756657473</v>
      </c>
    </row>
    <row r="445" customFormat="false" ht="12.75" hidden="false" customHeight="false" outlineLevel="0" collapsed="false">
      <c r="A445" s="1" t="n">
        <v>431</v>
      </c>
      <c r="B445" s="13" t="n">
        <f aca="false">+A445*(1000*$C$6/(6*10000))</f>
        <v>57.4666666666667</v>
      </c>
      <c r="C445" s="13" t="n">
        <f aca="false">IF(ISERROR(20*LOG10(POWER(SQRT((1-COS(2*PI()*64*B445/((1000)*$C$9)))/(64*64*(1-COS(2*PI()*B445/((1000)*$C$9))))),5))),-300,20*LOG10(POWER(SQRT((1-COS(2*PI()*64*B445/((1000)*$C$9)))/(64*64*(1-COS(2*PI()*B445/((1000)*$C$9))))),5)))</f>
        <v>-109.876292135227</v>
      </c>
    </row>
    <row r="446" customFormat="false" ht="12.75" hidden="false" customHeight="false" outlineLevel="0" collapsed="false">
      <c r="A446" s="1" t="n">
        <v>432</v>
      </c>
      <c r="B446" s="13" t="n">
        <f aca="false">+A446*(1000*$C$6/(6*10000))</f>
        <v>57.6</v>
      </c>
      <c r="C446" s="13" t="n">
        <f aca="false">IF(ISERROR(20*LOG10(POWER(SQRT((1-COS(2*PI()*64*B446/((1000)*$C$9)))/(64*64*(1-COS(2*PI()*B446/((1000)*$C$9))))),5))),-300,20*LOG10(POWER(SQRT((1-COS(2*PI()*64*B446/((1000)*$C$9)))/(64*64*(1-COS(2*PI()*B446/((1000)*$C$9))))),5)))</f>
        <v>-110.915672256084</v>
      </c>
    </row>
    <row r="447" customFormat="false" ht="12.75" hidden="false" customHeight="false" outlineLevel="0" collapsed="false">
      <c r="A447" s="1" t="n">
        <v>433</v>
      </c>
      <c r="B447" s="13" t="n">
        <f aca="false">+A447*(1000*$C$6/(6*10000))</f>
        <v>57.7333333333333</v>
      </c>
      <c r="C447" s="13" t="n">
        <f aca="false">IF(ISERROR(20*LOG10(POWER(SQRT((1-COS(2*PI()*64*B447/((1000)*$C$9)))/(64*64*(1-COS(2*PI()*B447/((1000)*$C$9))))),5))),-300,20*LOG10(POWER(SQRT((1-COS(2*PI()*64*B447/((1000)*$C$9)))/(64*64*(1-COS(2*PI()*B447/((1000)*$C$9))))),5)))</f>
        <v>-111.993538057048</v>
      </c>
    </row>
    <row r="448" customFormat="false" ht="12.75" hidden="false" customHeight="false" outlineLevel="0" collapsed="false">
      <c r="A448" s="1" t="n">
        <v>434</v>
      </c>
      <c r="B448" s="13" t="n">
        <f aca="false">+A448*(1000*$C$6/(6*10000))</f>
        <v>57.8666666666667</v>
      </c>
      <c r="C448" s="13" t="n">
        <f aca="false">IF(ISERROR(20*LOG10(POWER(SQRT((1-COS(2*PI()*64*B448/((1000)*$C$9)))/(64*64*(1-COS(2*PI()*B448/((1000)*$C$9))))),5))),-300,20*LOG10(POWER(SQRT((1-COS(2*PI()*64*B448/((1000)*$C$9)))/(64*64*(1-COS(2*PI()*B448/((1000)*$C$9))))),5)))</f>
        <v>-113.111675326272</v>
      </c>
    </row>
    <row r="449" customFormat="false" ht="12.75" hidden="false" customHeight="false" outlineLevel="0" collapsed="false">
      <c r="A449" s="1" t="n">
        <v>435</v>
      </c>
      <c r="B449" s="13" t="n">
        <f aca="false">+A449*(1000*$C$6/(6*10000))</f>
        <v>58</v>
      </c>
      <c r="C449" s="13" t="n">
        <f aca="false">IF(ISERROR(20*LOG10(POWER(SQRT((1-COS(2*PI()*64*B449/((1000)*$C$9)))/(64*64*(1-COS(2*PI()*B449/((1000)*$C$9))))),5))),-300,20*LOG10(POWER(SQRT((1-COS(2*PI()*64*B449/((1000)*$C$9)))/(64*64*(1-COS(2*PI()*B449/((1000)*$C$9))))),5)))</f>
        <v>-114.272031295788</v>
      </c>
    </row>
    <row r="450" customFormat="false" ht="12.75" hidden="false" customHeight="false" outlineLevel="0" collapsed="false">
      <c r="A450" s="1" t="n">
        <v>436</v>
      </c>
      <c r="B450" s="13" t="n">
        <f aca="false">+A450*(1000*$C$6/(6*10000))</f>
        <v>58.1333333333333</v>
      </c>
      <c r="C450" s="13" t="n">
        <f aca="false">IF(ISERROR(20*LOG10(POWER(SQRT((1-COS(2*PI()*64*B450/((1000)*$C$9)))/(64*64*(1-COS(2*PI()*B450/((1000)*$C$9))))),5))),-300,20*LOG10(POWER(SQRT((1-COS(2*PI()*64*B450/((1000)*$C$9)))/(64*64*(1-COS(2*PI()*B450/((1000)*$C$9))))),5)))</f>
        <v>-115.476733853059</v>
      </c>
    </row>
    <row r="451" customFormat="false" ht="12.75" hidden="false" customHeight="false" outlineLevel="0" collapsed="false">
      <c r="A451" s="1" t="n">
        <v>437</v>
      </c>
      <c r="B451" s="13" t="n">
        <f aca="false">+A451*(1000*$C$6/(6*10000))</f>
        <v>58.2666666666667</v>
      </c>
      <c r="C451" s="13" t="n">
        <f aca="false">IF(ISERROR(20*LOG10(POWER(SQRT((1-COS(2*PI()*64*B451/((1000)*$C$9)))/(64*64*(1-COS(2*PI()*B451/((1000)*$C$9))))),5))),-300,20*LOG10(POWER(SQRT((1-COS(2*PI()*64*B451/((1000)*$C$9)))/(64*64*(1-COS(2*PI()*B451/((1000)*$C$9))))),5)))</f>
        <v>-116.728113739825</v>
      </c>
    </row>
    <row r="452" customFormat="false" ht="12.75" hidden="false" customHeight="false" outlineLevel="0" collapsed="false">
      <c r="A452" s="1" t="n">
        <v>438</v>
      </c>
      <c r="B452" s="13" t="n">
        <f aca="false">+A452*(1000*$C$6/(6*10000))</f>
        <v>58.4</v>
      </c>
      <c r="C452" s="13" t="n">
        <f aca="false">IF(ISERROR(20*LOG10(POWER(SQRT((1-COS(2*PI()*64*B452/((1000)*$C$9)))/(64*64*(1-COS(2*PI()*B452/((1000)*$C$9))))),5))),-300,20*LOG10(POWER(SQRT((1-COS(2*PI()*64*B452/((1000)*$C$9)))/(64*64*(1-COS(2*PI()*B452/((1000)*$C$9))))),5)))</f>
        <v>-118.02873031169</v>
      </c>
    </row>
    <row r="453" customFormat="false" ht="12.75" hidden="false" customHeight="false" outlineLevel="0" collapsed="false">
      <c r="A453" s="1" t="n">
        <v>439</v>
      </c>
      <c r="B453" s="13" t="n">
        <f aca="false">+A453*(1000*$C$6/(6*10000))</f>
        <v>58.5333333333333</v>
      </c>
      <c r="C453" s="13" t="n">
        <f aca="false">IF(ISERROR(20*LOG10(POWER(SQRT((1-COS(2*PI()*64*B453/((1000)*$C$9)))/(64*64*(1-COS(2*PI()*B453/((1000)*$C$9))))),5))),-300,20*LOG10(POWER(SQRT((1-COS(2*PI()*64*B453/((1000)*$C$9)))/(64*64*(1-COS(2*PI()*B453/((1000)*$C$9))))),5)))</f>
        <v>-119.381401564731</v>
      </c>
    </row>
    <row r="454" customFormat="false" ht="12.75" hidden="false" customHeight="false" outlineLevel="0" collapsed="false">
      <c r="A454" s="1" t="n">
        <v>440</v>
      </c>
      <c r="B454" s="13" t="n">
        <f aca="false">+A454*(1000*$C$6/(6*10000))</f>
        <v>58.6666666666667</v>
      </c>
      <c r="C454" s="13" t="n">
        <f aca="false">IF(ISERROR(20*LOG10(POWER(SQRT((1-COS(2*PI()*64*B454/((1000)*$C$9)))/(64*64*(1-COS(2*PI()*B454/((1000)*$C$9))))),5))),-300,20*LOG10(POWER(SQRT((1-COS(2*PI()*64*B454/((1000)*$C$9)))/(64*64*(1-COS(2*PI()*B454/((1000)*$C$9))))),5)))</f>
        <v>-120.789239304559</v>
      </c>
    </row>
    <row r="455" customFormat="false" ht="12.75" hidden="false" customHeight="false" outlineLevel="0" collapsed="false">
      <c r="A455" s="1" t="n">
        <v>441</v>
      </c>
      <c r="B455" s="13" t="n">
        <f aca="false">+A455*(1000*$C$6/(6*10000))</f>
        <v>58.8</v>
      </c>
      <c r="C455" s="13" t="n">
        <f aca="false">IF(ISERROR(20*LOG10(POWER(SQRT((1-COS(2*PI()*64*B455/((1000)*$C$9)))/(64*64*(1-COS(2*PI()*B455/((1000)*$C$9))))),5))),-300,20*LOG10(POWER(SQRT((1-COS(2*PI()*64*B455/((1000)*$C$9)))/(64*64*(1-COS(2*PI()*B455/((1000)*$C$9))))),5)))</f>
        <v>-122.255690550378</v>
      </c>
    </row>
    <row r="456" customFormat="false" ht="12.75" hidden="false" customHeight="false" outlineLevel="0" collapsed="false">
      <c r="A456" s="1" t="n">
        <v>442</v>
      </c>
      <c r="B456" s="13" t="n">
        <f aca="false">+A456*(1000*$C$6/(6*10000))</f>
        <v>58.9333333333333</v>
      </c>
      <c r="C456" s="13" t="n">
        <f aca="false">IF(ISERROR(20*LOG10(POWER(SQRT((1-COS(2*PI()*64*B456/((1000)*$C$9)))/(64*64*(1-COS(2*PI()*B456/((1000)*$C$9))))),5))),-300,20*LOG10(POWER(SQRT((1-COS(2*PI()*64*B456/((1000)*$C$9)))/(64*64*(1-COS(2*PI()*B456/((1000)*$C$9))))),5)))</f>
        <v>-123.784586547471</v>
      </c>
    </row>
    <row r="457" customFormat="false" ht="12.75" hidden="false" customHeight="false" outlineLevel="0" collapsed="false">
      <c r="A457" s="1" t="n">
        <v>443</v>
      </c>
      <c r="B457" s="13" t="n">
        <f aca="false">+A457*(1000*$C$6/(6*10000))</f>
        <v>59.0666666666667</v>
      </c>
      <c r="C457" s="13" t="n">
        <f aca="false">IF(ISERROR(20*LOG10(POWER(SQRT((1-COS(2*PI()*64*B457/((1000)*$C$9)))/(64*64*(1-COS(2*PI()*B457/((1000)*$C$9))))),5))),-300,20*LOG10(POWER(SQRT((1-COS(2*PI()*64*B457/((1000)*$C$9)))/(64*64*(1-COS(2*PI()*B457/((1000)*$C$9))))),5)))</f>
        <v>-125.380201128138</v>
      </c>
    </row>
    <row r="458" customFormat="false" ht="12.75" hidden="false" customHeight="false" outlineLevel="0" collapsed="false">
      <c r="A458" s="1" t="n">
        <v>444</v>
      </c>
      <c r="B458" s="13" t="n">
        <f aca="false">+A458*(1000*$C$6/(6*10000))</f>
        <v>59.2</v>
      </c>
      <c r="C458" s="13" t="n">
        <f aca="false">IF(ISERROR(20*LOG10(POWER(SQRT((1-COS(2*PI()*64*B458/((1000)*$C$9)))/(64*64*(1-COS(2*PI()*B458/((1000)*$C$9))))),5))),-300,20*LOG10(POWER(SQRT((1-COS(2*PI()*64*B458/((1000)*$C$9)))/(64*64*(1-COS(2*PI()*B458/((1000)*$C$9))))),5)))</f>
        <v>-127.047320643951</v>
      </c>
    </row>
    <row r="459" customFormat="false" ht="12.75" hidden="false" customHeight="false" outlineLevel="0" collapsed="false">
      <c r="A459" s="1" t="n">
        <v>445</v>
      </c>
      <c r="B459" s="13" t="n">
        <f aca="false">+A459*(1000*$C$6/(6*10000))</f>
        <v>59.3333333333333</v>
      </c>
      <c r="C459" s="13" t="n">
        <f aca="false">IF(ISERROR(20*LOG10(POWER(SQRT((1-COS(2*PI()*64*B459/((1000)*$C$9)))/(64*64*(1-COS(2*PI()*B459/((1000)*$C$9))))),5))),-300,20*LOG10(POWER(SQRT((1-COS(2*PI()*64*B459/((1000)*$C$9)))/(64*64*(1-COS(2*PI()*B459/((1000)*$C$9))))),5)))</f>
        <v>-128.791328334505</v>
      </c>
    </row>
    <row r="460" customFormat="false" ht="12.75" hidden="false" customHeight="false" outlineLevel="0" collapsed="false">
      <c r="A460" s="1" t="n">
        <v>446</v>
      </c>
      <c r="B460" s="13" t="n">
        <f aca="false">+A460*(1000*$C$6/(6*10000))</f>
        <v>59.4666666666667</v>
      </c>
      <c r="C460" s="13" t="n">
        <f aca="false">IF(ISERROR(20*LOG10(POWER(SQRT((1-COS(2*PI()*64*B460/((1000)*$C$9)))/(64*64*(1-COS(2*PI()*B460/((1000)*$C$9))))),5))),-300,20*LOG10(POWER(SQRT((1-COS(2*PI()*64*B460/((1000)*$C$9)))/(64*64*(1-COS(2*PI()*B460/((1000)*$C$9))))),5)))</f>
        <v>-130.618306861406</v>
      </c>
    </row>
    <row r="461" customFormat="false" ht="12.75" hidden="false" customHeight="false" outlineLevel="0" collapsed="false">
      <c r="A461" s="1" t="n">
        <v>447</v>
      </c>
      <c r="B461" s="13" t="n">
        <f aca="false">+A461*(1000*$C$6/(6*10000))</f>
        <v>59.6</v>
      </c>
      <c r="C461" s="13" t="n">
        <f aca="false">IF(ISERROR(20*LOG10(POWER(SQRT((1-COS(2*PI()*64*B461/((1000)*$C$9)))/(64*64*(1-COS(2*PI()*B461/((1000)*$C$9))))),5))),-300,20*LOG10(POWER(SQRT((1-COS(2*PI()*64*B461/((1000)*$C$9)))/(64*64*(1-COS(2*PI()*B461/((1000)*$C$9))))),5)))</f>
        <v>-132.535163910771</v>
      </c>
    </row>
    <row r="462" customFormat="false" ht="12.75" hidden="false" customHeight="false" outlineLevel="0" collapsed="false">
      <c r="A462" s="1" t="n">
        <v>448</v>
      </c>
      <c r="B462" s="13" t="n">
        <f aca="false">+A462*(1000*$C$6/(6*10000))</f>
        <v>59.7333333333333</v>
      </c>
      <c r="C462" s="13" t="n">
        <f aca="false">IF(ISERROR(20*LOG10(POWER(SQRT((1-COS(2*PI()*64*B462/((1000)*$C$9)))/(64*64*(1-COS(2*PI()*B462/((1000)*$C$9))))),5))),-300,20*LOG10(POWER(SQRT((1-COS(2*PI()*64*B462/((1000)*$C$9)))/(64*64*(1-COS(2*PI()*B462/((1000)*$C$9))))),5)))</f>
        <v>-134.549787384719</v>
      </c>
    </row>
    <row r="463" customFormat="false" ht="12.75" hidden="false" customHeight="false" outlineLevel="0" collapsed="false">
      <c r="A463" s="1" t="n">
        <v>449</v>
      </c>
      <c r="B463" s="13" t="n">
        <f aca="false">+A463*(1000*$C$6/(6*10000))</f>
        <v>59.8666666666667</v>
      </c>
      <c r="C463" s="13" t="n">
        <f aca="false">IF(ISERROR(20*LOG10(POWER(SQRT((1-COS(2*PI()*64*B463/((1000)*$C$9)))/(64*64*(1-COS(2*PI()*B463/((1000)*$C$9))))),5))),-300,20*LOG10(POWER(SQRT((1-COS(2*PI()*64*B463/((1000)*$C$9)))/(64*64*(1-COS(2*PI()*B463/((1000)*$C$9))))),5)))</f>
        <v>-136.671238959569</v>
      </c>
    </row>
    <row r="464" customFormat="false" ht="12.75" hidden="false" customHeight="false" outlineLevel="0" collapsed="false">
      <c r="A464" s="1" t="n">
        <v>450</v>
      </c>
      <c r="B464" s="13" t="n">
        <f aca="false">+A464*(1000*$C$6/(6*10000))</f>
        <v>60</v>
      </c>
      <c r="C464" s="13" t="n">
        <f aca="false">IF(ISERROR(20*LOG10(POWER(SQRT((1-COS(2*PI()*64*B464/((1000)*$C$9)))/(64*64*(1-COS(2*PI()*B464/((1000)*$C$9))))),5))),-300,20*LOG10(POWER(SQRT((1-COS(2*PI()*64*B464/((1000)*$C$9)))/(64*64*(1-COS(2*PI()*B464/((1000)*$C$9))))),5)))</f>
        <v>-138.909997985217</v>
      </c>
    </row>
    <row r="465" customFormat="false" ht="12.75" hidden="false" customHeight="false" outlineLevel="0" collapsed="false">
      <c r="A465" s="1" t="n">
        <v>451</v>
      </c>
      <c r="B465" s="13" t="n">
        <f aca="false">+A465*(1000*$C$6/(6*10000))</f>
        <v>60.1333333333333</v>
      </c>
      <c r="C465" s="13" t="n">
        <f aca="false">IF(ISERROR(20*LOG10(POWER(SQRT((1-COS(2*PI()*64*B465/((1000)*$C$9)))/(64*64*(1-COS(2*PI()*B465/((1000)*$C$9))))),5))),-300,20*LOG10(POWER(SQRT((1-COS(2*PI()*64*B465/((1000)*$C$9)))/(64*64*(1-COS(2*PI()*B465/((1000)*$C$9))))),5)))</f>
        <v>-141.278272300988</v>
      </c>
    </row>
    <row r="466" customFormat="false" ht="12.75" hidden="false" customHeight="false" outlineLevel="0" collapsed="false">
      <c r="A466" s="1" t="n">
        <v>452</v>
      </c>
      <c r="B466" s="13" t="n">
        <f aca="false">+A466*(1000*$C$6/(6*10000))</f>
        <v>60.2666666666667</v>
      </c>
      <c r="C466" s="13" t="n">
        <f aca="false">IF(ISERROR(20*LOG10(POWER(SQRT((1-COS(2*PI()*64*B466/((1000)*$C$9)))/(64*64*(1-COS(2*PI()*B466/((1000)*$C$9))))),5))),-300,20*LOG10(POWER(SQRT((1-COS(2*PI()*64*B466/((1000)*$C$9)))/(64*64*(1-COS(2*PI()*B466/((1000)*$C$9))))),5)))</f>
        <v>-143.79039928213</v>
      </c>
    </row>
    <row r="467" customFormat="false" ht="12.75" hidden="false" customHeight="false" outlineLevel="0" collapsed="false">
      <c r="A467" s="1" t="n">
        <v>453</v>
      </c>
      <c r="B467" s="13" t="n">
        <f aca="false">+A467*(1000*$C$6/(6*10000))</f>
        <v>60.4</v>
      </c>
      <c r="C467" s="13" t="n">
        <f aca="false">IF(ISERROR(20*LOG10(POWER(SQRT((1-COS(2*PI()*64*B467/((1000)*$C$9)))/(64*64*(1-COS(2*PI()*B467/((1000)*$C$9))))),5))),-300,20*LOG10(POWER(SQRT((1-COS(2*PI()*64*B467/((1000)*$C$9)))/(64*64*(1-COS(2*PI()*B467/((1000)*$C$9))))),5)))</f>
        <v>-146.463370495309</v>
      </c>
    </row>
    <row r="468" customFormat="false" ht="12.75" hidden="false" customHeight="false" outlineLevel="0" collapsed="false">
      <c r="A468" s="1" t="n">
        <v>454</v>
      </c>
      <c r="B468" s="13" t="n">
        <f aca="false">+A468*(1000*$C$6/(6*10000))</f>
        <v>60.5333333333333</v>
      </c>
      <c r="C468" s="13" t="n">
        <f aca="false">IF(ISERROR(20*LOG10(POWER(SQRT((1-COS(2*PI()*64*B468/((1000)*$C$9)))/(64*64*(1-COS(2*PI()*B468/((1000)*$C$9))))),5))),-300,20*LOG10(POWER(SQRT((1-COS(2*PI()*64*B468/((1000)*$C$9)))/(64*64*(1-COS(2*PI()*B468/((1000)*$C$9))))),5)))</f>
        <v>-149.31752869901</v>
      </c>
    </row>
    <row r="469" customFormat="false" ht="12.75" hidden="false" customHeight="false" outlineLevel="0" collapsed="false">
      <c r="A469" s="1" t="n">
        <v>455</v>
      </c>
      <c r="B469" s="13" t="n">
        <f aca="false">+A469*(1000*$C$6/(6*10000))</f>
        <v>60.6666666666667</v>
      </c>
      <c r="C469" s="13" t="n">
        <f aca="false">IF(ISERROR(20*LOG10(POWER(SQRT((1-COS(2*PI()*64*B469/((1000)*$C$9)))/(64*64*(1-COS(2*PI()*B469/((1000)*$C$9))))),5))),-300,20*LOG10(POWER(SQRT((1-COS(2*PI()*64*B469/((1000)*$C$9)))/(64*64*(1-COS(2*PI()*B469/((1000)*$C$9))))),5)))</f>
        <v>-152.377509929342</v>
      </c>
    </row>
    <row r="470" customFormat="false" ht="12.75" hidden="false" customHeight="false" outlineLevel="0" collapsed="false">
      <c r="A470" s="1" t="n">
        <v>456</v>
      </c>
      <c r="B470" s="13" t="n">
        <f aca="false">+A470*(1000*$C$6/(6*10000))</f>
        <v>60.8</v>
      </c>
      <c r="C470" s="13" t="n">
        <f aca="false">IF(ISERROR(20*LOG10(POWER(SQRT((1-COS(2*PI()*64*B470/((1000)*$C$9)))/(64*64*(1-COS(2*PI()*B470/((1000)*$C$9))))),5))),-300,20*LOG10(POWER(SQRT((1-COS(2*PI()*64*B470/((1000)*$C$9)))/(64*64*(1-COS(2*PI()*B470/((1000)*$C$9))))),5)))</f>
        <v>-155.673541958488</v>
      </c>
    </row>
    <row r="471" customFormat="false" ht="12.75" hidden="false" customHeight="false" outlineLevel="0" collapsed="false">
      <c r="A471" s="1" t="n">
        <v>457</v>
      </c>
      <c r="B471" s="13" t="n">
        <f aca="false">+A471*(1000*$C$6/(6*10000))</f>
        <v>60.9333333333333</v>
      </c>
      <c r="C471" s="13" t="n">
        <f aca="false">IF(ISERROR(20*LOG10(POWER(SQRT((1-COS(2*PI()*64*B471/((1000)*$C$9)))/(64*64*(1-COS(2*PI()*B471/((1000)*$C$9))))),5))),-300,20*LOG10(POWER(SQRT((1-COS(2*PI()*64*B471/((1000)*$C$9)))/(64*64*(1-COS(2*PI()*B471/((1000)*$C$9))))),5)))</f>
        <v>-159.243274230338</v>
      </c>
    </row>
    <row r="472" customFormat="false" ht="12.75" hidden="false" customHeight="false" outlineLevel="0" collapsed="false">
      <c r="A472" s="1" t="n">
        <v>458</v>
      </c>
      <c r="B472" s="13" t="n">
        <f aca="false">+A472*(1000*$C$6/(6*10000))</f>
        <v>61.0666666666667</v>
      </c>
      <c r="C472" s="13" t="n">
        <f aca="false">IF(ISERROR(20*LOG10(POWER(SQRT((1-COS(2*PI()*64*B472/((1000)*$C$9)))/(64*64*(1-COS(2*PI()*B472/((1000)*$C$9))))),5))),-300,20*LOG10(POWER(SQRT((1-COS(2*PI()*64*B472/((1000)*$C$9)))/(64*64*(1-COS(2*PI()*B472/((1000)*$C$9))))),5)))</f>
        <v>-163.134423780885</v>
      </c>
    </row>
    <row r="473" customFormat="false" ht="12.75" hidden="false" customHeight="false" outlineLevel="0" collapsed="false">
      <c r="A473" s="1" t="n">
        <v>459</v>
      </c>
      <c r="B473" s="13" t="n">
        <f aca="false">+A473*(1000*$C$6/(6*10000))</f>
        <v>61.2</v>
      </c>
      <c r="C473" s="13" t="n">
        <f aca="false">IF(ISERROR(20*LOG10(POWER(SQRT((1-COS(2*PI()*64*B473/((1000)*$C$9)))/(64*64*(1-COS(2*PI()*B473/((1000)*$C$9))))),5))),-300,20*LOG10(POWER(SQRT((1-COS(2*PI()*64*B473/((1000)*$C$9)))/(64*64*(1-COS(2*PI()*B473/((1000)*$C$9))))),5)))</f>
        <v>-167.408716895419</v>
      </c>
    </row>
    <row r="474" customFormat="false" ht="12.75" hidden="false" customHeight="false" outlineLevel="0" collapsed="false">
      <c r="A474" s="1" t="n">
        <v>460</v>
      </c>
      <c r="B474" s="13" t="n">
        <f aca="false">+A474*(1000*$C$6/(6*10000))</f>
        <v>61.3333333333333</v>
      </c>
      <c r="C474" s="13" t="n">
        <f aca="false">IF(ISERROR(20*LOG10(POWER(SQRT((1-COS(2*PI()*64*B474/((1000)*$C$9)))/(64*64*(1-COS(2*PI()*B474/((1000)*$C$9))))),5))),-300,20*LOG10(POWER(SQRT((1-COS(2*PI()*64*B474/((1000)*$C$9)))/(64*64*(1-COS(2*PI()*B474/((1000)*$C$9))))),5)))</f>
        <v>-172.147971434884</v>
      </c>
    </row>
    <row r="475" customFormat="false" ht="12.75" hidden="false" customHeight="false" outlineLevel="0" collapsed="false">
      <c r="A475" s="1" t="n">
        <v>461</v>
      </c>
      <c r="B475" s="13" t="n">
        <f aca="false">+A475*(1000*$C$6/(6*10000))</f>
        <v>61.4666666666667</v>
      </c>
      <c r="C475" s="13" t="n">
        <f aca="false">IF(ISERROR(20*LOG10(POWER(SQRT((1-COS(2*PI()*64*B475/((1000)*$C$9)))/(64*64*(1-COS(2*PI()*B475/((1000)*$C$9))))),5))),-300,20*LOG10(POWER(SQRT((1-COS(2*PI()*64*B475/((1000)*$C$9)))/(64*64*(1-COS(2*PI()*B475/((1000)*$C$9))))),5)))</f>
        <v>-177.463886814967</v>
      </c>
    </row>
    <row r="476" customFormat="false" ht="12.75" hidden="false" customHeight="false" outlineLevel="0" collapsed="false">
      <c r="A476" s="1" t="n">
        <v>462</v>
      </c>
      <c r="B476" s="13" t="n">
        <f aca="false">+A476*(1000*$C$6/(6*10000))</f>
        <v>61.6</v>
      </c>
      <c r="C476" s="13" t="n">
        <f aca="false">IF(ISERROR(20*LOG10(POWER(SQRT((1-COS(2*PI()*64*B476/((1000)*$C$9)))/(64*64*(1-COS(2*PI()*B476/((1000)*$C$9))))),5))),-300,20*LOG10(POWER(SQRT((1-COS(2*PI()*64*B476/((1000)*$C$9)))/(64*64*(1-COS(2*PI()*B476/((1000)*$C$9))))),5)))</f>
        <v>-183.514635180479</v>
      </c>
    </row>
    <row r="477" customFormat="false" ht="12.75" hidden="false" customHeight="false" outlineLevel="0" collapsed="false">
      <c r="A477" s="1" t="n">
        <v>463</v>
      </c>
      <c r="B477" s="13" t="n">
        <f aca="false">+A477*(1000*$C$6/(6*10000))</f>
        <v>61.7333333333333</v>
      </c>
      <c r="C477" s="13" t="n">
        <f aca="false">IF(ISERROR(20*LOG10(POWER(SQRT((1-COS(2*PI()*64*B477/((1000)*$C$9)))/(64*64*(1-COS(2*PI()*B477/((1000)*$C$9))))),5))),-300,20*LOG10(POWER(SQRT((1-COS(2*PI()*64*B477/((1000)*$C$9)))/(64*64*(1-COS(2*PI()*B477/((1000)*$C$9))))),5)))</f>
        <v>-190.534852437724</v>
      </c>
    </row>
    <row r="478" customFormat="false" ht="12.75" hidden="false" customHeight="false" outlineLevel="0" collapsed="false">
      <c r="A478" s="1" t="n">
        <v>464</v>
      </c>
      <c r="B478" s="13" t="n">
        <f aca="false">+A478*(1000*$C$6/(6*10000))</f>
        <v>61.8666666666667</v>
      </c>
      <c r="C478" s="13" t="n">
        <f aca="false">IF(ISERROR(20*LOG10(POWER(SQRT((1-COS(2*PI()*64*B478/((1000)*$C$9)))/(64*64*(1-COS(2*PI()*B478/((1000)*$C$9))))),5))),-300,20*LOG10(POWER(SQRT((1-COS(2*PI()*64*B478/((1000)*$C$9)))/(64*64*(1-COS(2*PI()*B478/((1000)*$C$9))))),5)))</f>
        <v>-198.89456436549</v>
      </c>
    </row>
    <row r="479" customFormat="false" ht="12.75" hidden="false" customHeight="false" outlineLevel="0" collapsed="false">
      <c r="A479" s="1" t="n">
        <v>465</v>
      </c>
      <c r="B479" s="13" t="n">
        <f aca="false">+A479*(1000*$C$6/(6*10000))</f>
        <v>62</v>
      </c>
      <c r="C479" s="13" t="n">
        <f aca="false">IF(ISERROR(20*LOG10(POWER(SQRT((1-COS(2*PI()*64*B479/((1000)*$C$9)))/(64*64*(1-COS(2*PI()*B479/((1000)*$C$9))))),5))),-300,20*LOG10(POWER(SQRT((1-COS(2*PI()*64*B479/((1000)*$C$9)))/(64*64*(1-COS(2*PI()*B479/((1000)*$C$9))))),5)))</f>
        <v>-209.228746840631</v>
      </c>
    </row>
    <row r="480" customFormat="false" ht="12.75" hidden="false" customHeight="false" outlineLevel="0" collapsed="false">
      <c r="A480" s="1" t="n">
        <v>466</v>
      </c>
      <c r="B480" s="13" t="n">
        <f aca="false">+A480*(1000*$C$6/(6*10000))</f>
        <v>62.1333333333333</v>
      </c>
      <c r="C480" s="13" t="n">
        <f aca="false">IF(ISERROR(20*LOG10(POWER(SQRT((1-COS(2*PI()*64*B480/((1000)*$C$9)))/(64*64*(1-COS(2*PI()*B480/((1000)*$C$9))))),5))),-300,20*LOG10(POWER(SQRT((1-COS(2*PI()*64*B480/((1000)*$C$9)))/(64*64*(1-COS(2*PI()*B480/((1000)*$C$9))))),5)))</f>
        <v>-222.772209214967</v>
      </c>
    </row>
    <row r="481" customFormat="false" ht="12.75" hidden="false" customHeight="false" outlineLevel="0" collapsed="false">
      <c r="A481" s="1" t="n">
        <v>467</v>
      </c>
      <c r="B481" s="13" t="n">
        <f aca="false">+A481*(1000*$C$6/(6*10000))</f>
        <v>62.2666666666667</v>
      </c>
      <c r="C481" s="13" t="n">
        <f aca="false">IF(ISERROR(20*LOG10(POWER(SQRT((1-COS(2*PI()*64*B481/((1000)*$C$9)))/(64*64*(1-COS(2*PI()*B481/((1000)*$C$9))))),5))),-300,20*LOG10(POWER(SQRT((1-COS(2*PI()*64*B481/((1000)*$C$9)))/(64*64*(1-COS(2*PI()*B481/((1000)*$C$9))))),5)))</f>
        <v>-242.480933194162</v>
      </c>
    </row>
    <row r="482" customFormat="false" ht="12.75" hidden="false" customHeight="false" outlineLevel="0" collapsed="false">
      <c r="A482" s="1" t="n">
        <v>468</v>
      </c>
      <c r="B482" s="13" t="n">
        <f aca="false">+A482*(1000*$C$6/(6*10000))</f>
        <v>62.4</v>
      </c>
      <c r="C482" s="13" t="n">
        <f aca="false">IF(ISERROR(20*LOG10(POWER(SQRT((1-COS(2*PI()*64*B482/((1000)*$C$9)))/(64*64*(1-COS(2*PI()*B482/((1000)*$C$9))))),5))),-300,20*LOG10(POWER(SQRT((1-COS(2*PI()*64*B482/((1000)*$C$9)))/(64*64*(1-COS(2*PI()*B482/((1000)*$C$9))))),5)))</f>
        <v>-279.363524393352</v>
      </c>
    </row>
    <row r="483" customFormat="false" ht="12.75" hidden="false" customHeight="false" outlineLevel="0" collapsed="false">
      <c r="A483" s="1" t="n">
        <v>469</v>
      </c>
      <c r="B483" s="13" t="n">
        <f aca="false">+A483*(1000*$C$6/(6*10000))</f>
        <v>62.5333333333333</v>
      </c>
      <c r="C483" s="13" t="n">
        <f aca="false">IF(ISERROR(20*LOG10(POWER(SQRT((1-COS(2*PI()*64*B483/((1000)*$C$9)))/(64*64*(1-COS(2*PI()*B483/((1000)*$C$9))))),5))),-300,20*LOG10(POWER(SQRT((1-COS(2*PI()*64*B483/((1000)*$C$9)))/(64*64*(1-COS(2*PI()*B483/((1000)*$C$9))))),5)))</f>
        <v>-327.166215406785</v>
      </c>
    </row>
    <row r="484" customFormat="false" ht="12.75" hidden="false" customHeight="false" outlineLevel="0" collapsed="false">
      <c r="A484" s="1" t="n">
        <v>470</v>
      </c>
      <c r="B484" s="13" t="n">
        <f aca="false">+A484*(1000*$C$6/(6*10000))</f>
        <v>62.6666666666667</v>
      </c>
      <c r="C484" s="13" t="n">
        <f aca="false">IF(ISERROR(20*LOG10(POWER(SQRT((1-COS(2*PI()*64*B484/((1000)*$C$9)))/(64*64*(1-COS(2*PI()*B484/((1000)*$C$9))))),5))),-300,20*LOG10(POWER(SQRT((1-COS(2*PI()*64*B484/((1000)*$C$9)))/(64*64*(1-COS(2*PI()*B484/((1000)*$C$9))))),5)))</f>
        <v>-257.365433994455</v>
      </c>
    </row>
    <row r="485" customFormat="false" ht="12.75" hidden="false" customHeight="false" outlineLevel="0" collapsed="false">
      <c r="A485" s="1" t="n">
        <v>471</v>
      </c>
      <c r="B485" s="13" t="n">
        <f aca="false">+A485*(1000*$C$6/(6*10000))</f>
        <v>62.8</v>
      </c>
      <c r="C485" s="13" t="n">
        <f aca="false">IF(ISERROR(20*LOG10(POWER(SQRT((1-COS(2*PI()*64*B485/((1000)*$C$9)))/(64*64*(1-COS(2*PI()*B485/((1000)*$C$9))))),5))),-300,20*LOG10(POWER(SQRT((1-COS(2*PI()*64*B485/((1000)*$C$9)))/(64*64*(1-COS(2*PI()*B485/((1000)*$C$9))))),5)))</f>
        <v>-231.940057534303</v>
      </c>
    </row>
    <row r="486" customFormat="false" ht="12.75" hidden="false" customHeight="false" outlineLevel="0" collapsed="false">
      <c r="A486" s="1" t="n">
        <v>472</v>
      </c>
      <c r="B486" s="13" t="n">
        <f aca="false">+A486*(1000*$C$6/(6*10000))</f>
        <v>62.9333333333333</v>
      </c>
      <c r="C486" s="13" t="n">
        <f aca="false">IF(ISERROR(20*LOG10(POWER(SQRT((1-COS(2*PI()*64*B486/((1000)*$C$9)))/(64*64*(1-COS(2*PI()*B486/((1000)*$C$9))))),5))),-300,20*LOG10(POWER(SQRT((1-COS(2*PI()*64*B486/((1000)*$C$9)))/(64*64*(1-COS(2*PI()*B486/((1000)*$C$9))))),5)))</f>
        <v>-216.077504817449</v>
      </c>
    </row>
    <row r="487" customFormat="false" ht="12.75" hidden="false" customHeight="false" outlineLevel="0" collapsed="false">
      <c r="A487" s="1" t="n">
        <v>473</v>
      </c>
      <c r="B487" s="13" t="n">
        <f aca="false">+A487*(1000*$C$6/(6*10000))</f>
        <v>63.0666666666667</v>
      </c>
      <c r="C487" s="13" t="n">
        <f aca="false">IF(ISERROR(20*LOG10(POWER(SQRT((1-COS(2*PI()*64*B487/((1000)*$C$9)))/(64*64*(1-COS(2*PI()*B487/((1000)*$C$9))))),5))),-300,20*LOG10(POWER(SQRT((1-COS(2*PI()*64*B487/((1000)*$C$9)))/(64*64*(1-COS(2*PI()*B487/((1000)*$C$9))))),5)))</f>
        <v>-204.540140433736</v>
      </c>
    </row>
    <row r="488" customFormat="false" ht="12.75" hidden="false" customHeight="false" outlineLevel="0" collapsed="false">
      <c r="A488" s="1" t="n">
        <v>474</v>
      </c>
      <c r="B488" s="13" t="n">
        <f aca="false">+A488*(1000*$C$6/(6*10000))</f>
        <v>63.2</v>
      </c>
      <c r="C488" s="13" t="n">
        <f aca="false">IF(ISERROR(20*LOG10(POWER(SQRT((1-COS(2*PI()*64*B488/((1000)*$C$9)))/(64*64*(1-COS(2*PI()*B488/((1000)*$C$9))))),5))),-300,20*LOG10(POWER(SQRT((1-COS(2*PI()*64*B488/((1000)*$C$9)))/(64*64*(1-COS(2*PI()*B488/((1000)*$C$9))))),5)))</f>
        <v>-195.481960953998</v>
      </c>
    </row>
    <row r="489" customFormat="false" ht="12.75" hidden="false" customHeight="false" outlineLevel="0" collapsed="false">
      <c r="A489" s="1" t="n">
        <v>475</v>
      </c>
      <c r="B489" s="13" t="n">
        <f aca="false">+A489*(1000*$C$6/(6*10000))</f>
        <v>63.3333333333333</v>
      </c>
      <c r="C489" s="13" t="n">
        <f aca="false">IF(ISERROR(20*LOG10(POWER(SQRT((1-COS(2*PI()*64*B489/((1000)*$C$9)))/(64*64*(1-COS(2*PI()*B489/((1000)*$C$9))))),5))),-300,20*LOG10(POWER(SQRT((1-COS(2*PI()*64*B489/((1000)*$C$9)))/(64*64*(1-COS(2*PI()*B489/((1000)*$C$9))))),5)))</f>
        <v>-188.034418075121</v>
      </c>
    </row>
    <row r="490" customFormat="false" ht="12.75" hidden="false" customHeight="false" outlineLevel="0" collapsed="false">
      <c r="A490" s="1" t="n">
        <v>476</v>
      </c>
      <c r="B490" s="13" t="n">
        <f aca="false">+A490*(1000*$C$6/(6*10000))</f>
        <v>63.4666666666667</v>
      </c>
      <c r="C490" s="13" t="n">
        <f aca="false">IF(ISERROR(20*LOG10(POWER(SQRT((1-COS(2*PI()*64*B490/((1000)*$C$9)))/(64*64*(1-COS(2*PI()*B490/((1000)*$C$9))))),5))),-300,20*LOG10(POWER(SQRT((1-COS(2*PI()*64*B490/((1000)*$C$9)))/(64*64*(1-COS(2*PI()*B490/((1000)*$C$9))))),5)))</f>
        <v>-181.718824604557</v>
      </c>
    </row>
    <row r="491" customFormat="false" ht="12.75" hidden="false" customHeight="false" outlineLevel="0" collapsed="false">
      <c r="A491" s="1" t="n">
        <v>477</v>
      </c>
      <c r="B491" s="13" t="n">
        <f aca="false">+A491*(1000*$C$6/(6*10000))</f>
        <v>63.6</v>
      </c>
      <c r="C491" s="13" t="n">
        <f aca="false">IF(ISERROR(20*LOG10(POWER(SQRT((1-COS(2*PI()*64*B491/((1000)*$C$9)))/(64*64*(1-COS(2*PI()*B491/((1000)*$C$9))))),5))),-300,20*LOG10(POWER(SQRT((1-COS(2*PI()*64*B491/((1000)*$C$9)))/(64*64*(1-COS(2*PI()*B491/((1000)*$C$9))))),5)))</f>
        <v>-176.243120029716</v>
      </c>
    </row>
    <row r="492" customFormat="false" ht="12.75" hidden="false" customHeight="false" outlineLevel="0" collapsed="false">
      <c r="A492" s="1" t="n">
        <v>478</v>
      </c>
      <c r="B492" s="13" t="n">
        <f aca="false">+A492*(1000*$C$6/(6*10000))</f>
        <v>63.7333333333333</v>
      </c>
      <c r="C492" s="13" t="n">
        <f aca="false">IF(ISERROR(20*LOG10(POWER(SQRT((1-COS(2*PI()*64*B492/((1000)*$C$9)))/(64*64*(1-COS(2*PI()*B492/((1000)*$C$9))))),5))),-300,20*LOG10(POWER(SQRT((1-COS(2*PI()*64*B492/((1000)*$C$9)))/(64*64*(1-COS(2*PI()*B492/((1000)*$C$9))))),5)))</f>
        <v>-171.415923599188</v>
      </c>
    </row>
    <row r="493" customFormat="false" ht="12.75" hidden="false" customHeight="false" outlineLevel="0" collapsed="false">
      <c r="A493" s="1" t="n">
        <v>479</v>
      </c>
      <c r="B493" s="13" t="n">
        <f aca="false">+A493*(1000*$C$6/(6*10000))</f>
        <v>63.8666666666667</v>
      </c>
      <c r="C493" s="13" t="n">
        <f aca="false">IF(ISERROR(20*LOG10(POWER(SQRT((1-COS(2*PI()*64*B493/((1000)*$C$9)))/(64*64*(1-COS(2*PI()*B493/((1000)*$C$9))))),5))),-300,20*LOG10(POWER(SQRT((1-COS(2*PI()*64*B493/((1000)*$C$9)))/(64*64*(1-COS(2*PI()*B493/((1000)*$C$9))))),5)))</f>
        <v>-167.104993848497</v>
      </c>
    </row>
    <row r="494" customFormat="false" ht="12.75" hidden="false" customHeight="false" outlineLevel="0" collapsed="false">
      <c r="A494" s="1" t="n">
        <v>480</v>
      </c>
      <c r="B494" s="13" t="n">
        <f aca="false">+A494*(1000*$C$6/(6*10000))</f>
        <v>64</v>
      </c>
      <c r="C494" s="13" t="n">
        <f aca="false">IF(ISERROR(20*LOG10(POWER(SQRT((1-COS(2*PI()*64*B494/((1000)*$C$9)))/(64*64*(1-COS(2*PI()*B494/((1000)*$C$9))))),5))),-300,20*LOG10(POWER(SQRT((1-COS(2*PI()*64*B494/((1000)*$C$9)))/(64*64*(1-COS(2*PI()*B494/((1000)*$C$9))))),5)))</f>
        <v>-163.215123317613</v>
      </c>
    </row>
    <row r="495" customFormat="false" ht="12.75" hidden="false" customHeight="false" outlineLevel="0" collapsed="false">
      <c r="A495" s="1" t="n">
        <v>481</v>
      </c>
      <c r="B495" s="13" t="n">
        <f aca="false">+A495*(1000*$C$6/(6*10000))</f>
        <v>64.1333333333333</v>
      </c>
      <c r="C495" s="13" t="n">
        <f aca="false">IF(ISERROR(20*LOG10(POWER(SQRT((1-COS(2*PI()*64*B495/((1000)*$C$9)))/(64*64*(1-COS(2*PI()*B495/((1000)*$C$9))))),5))),-300,20*LOG10(POWER(SQRT((1-COS(2*PI()*64*B495/((1000)*$C$9)))/(64*64*(1-COS(2*PI()*B495/((1000)*$C$9))))),5)))</f>
        <v>-159.675484641325</v>
      </c>
    </row>
    <row r="496" customFormat="false" ht="12.75" hidden="false" customHeight="false" outlineLevel="0" collapsed="false">
      <c r="A496" s="1" t="n">
        <v>482</v>
      </c>
      <c r="B496" s="13" t="n">
        <f aca="false">+A496*(1000*$C$6/(6*10000))</f>
        <v>64.2666666666667</v>
      </c>
      <c r="C496" s="13" t="n">
        <f aca="false">IF(ISERROR(20*LOG10(POWER(SQRT((1-COS(2*PI()*64*B496/((1000)*$C$9)))/(64*64*(1-COS(2*PI()*B496/((1000)*$C$9))))),5))),-300,20*LOG10(POWER(SQRT((1-COS(2*PI()*64*B496/((1000)*$C$9)))/(64*64*(1-COS(2*PI()*B496/((1000)*$C$9))))),5)))</f>
        <v>-156.431958510242</v>
      </c>
    </row>
    <row r="497" customFormat="false" ht="12.75" hidden="false" customHeight="false" outlineLevel="0" collapsed="false">
      <c r="A497" s="1" t="n">
        <v>483</v>
      </c>
      <c r="B497" s="13" t="n">
        <f aca="false">+A497*(1000*$C$6/(6*10000))</f>
        <v>64.4</v>
      </c>
      <c r="C497" s="13" t="n">
        <f aca="false">IF(ISERROR(20*LOG10(POWER(SQRT((1-COS(2*PI()*64*B497/((1000)*$C$9)))/(64*64*(1-COS(2*PI()*B497/((1000)*$C$9))))),5))),-300,20*LOG10(POWER(SQRT((1-COS(2*PI()*64*B497/((1000)*$C$9)))/(64*64*(1-COS(2*PI()*B497/((1000)*$C$9))))),5)))</f>
        <v>-153.442260706548</v>
      </c>
    </row>
    <row r="498" customFormat="false" ht="12.75" hidden="false" customHeight="false" outlineLevel="0" collapsed="false">
      <c r="A498" s="1" t="n">
        <v>484</v>
      </c>
      <c r="B498" s="13" t="n">
        <f aca="false">+A498*(1000*$C$6/(6*10000))</f>
        <v>64.5333333333333</v>
      </c>
      <c r="C498" s="13" t="n">
        <f aca="false">IF(ISERROR(20*LOG10(POWER(SQRT((1-COS(2*PI()*64*B498/((1000)*$C$9)))/(64*64*(1-COS(2*PI()*B498/((1000)*$C$9))))),5))),-300,20*LOG10(POWER(SQRT((1-COS(2*PI()*64*B498/((1000)*$C$9)))/(64*64*(1-COS(2*PI()*B498/((1000)*$C$9))))),5)))</f>
        <v>-150.672725660967</v>
      </c>
    </row>
    <row r="499" customFormat="false" ht="12.75" hidden="false" customHeight="false" outlineLevel="0" collapsed="false">
      <c r="A499" s="1" t="n">
        <v>485</v>
      </c>
      <c r="B499" s="13" t="n">
        <f aca="false">+A499*(1000*$C$6/(6*10000))</f>
        <v>64.6666666666667</v>
      </c>
      <c r="C499" s="13" t="n">
        <f aca="false">IF(ISERROR(20*LOG10(POWER(SQRT((1-COS(2*PI()*64*B499/((1000)*$C$9)))/(64*64*(1-COS(2*PI()*B499/((1000)*$C$9))))),5))),-300,20*LOG10(POWER(SQRT((1-COS(2*PI()*64*B499/((1000)*$C$9)))/(64*64*(1-COS(2*PI()*B499/((1000)*$C$9))))),5)))</f>
        <v>-148.096113596052</v>
      </c>
    </row>
    <row r="500" customFormat="false" ht="12.75" hidden="false" customHeight="false" outlineLevel="0" collapsed="false">
      <c r="A500" s="1" t="n">
        <v>486</v>
      </c>
      <c r="B500" s="13" t="n">
        <f aca="false">+A500*(1000*$C$6/(6*10000))</f>
        <v>64.8</v>
      </c>
      <c r="C500" s="13" t="n">
        <f aca="false">IF(ISERROR(20*LOG10(POWER(SQRT((1-COS(2*PI()*64*B500/((1000)*$C$9)))/(64*64*(1-COS(2*PI()*B500/((1000)*$C$9))))),5))),-300,20*LOG10(POWER(SQRT((1-COS(2*PI()*64*B500/((1000)*$C$9)))/(64*64*(1-COS(2*PI()*B500/((1000)*$C$9))))),5)))</f>
        <v>-145.690073649547</v>
      </c>
    </row>
    <row r="501" customFormat="false" ht="12.75" hidden="false" customHeight="false" outlineLevel="0" collapsed="false">
      <c r="A501" s="1" t="n">
        <v>487</v>
      </c>
      <c r="B501" s="13" t="n">
        <f aca="false">+A501*(1000*$C$6/(6*10000))</f>
        <v>64.9333333333333</v>
      </c>
      <c r="C501" s="13" t="n">
        <f aca="false">IF(ISERROR(20*LOG10(POWER(SQRT((1-COS(2*PI()*64*B501/((1000)*$C$9)))/(64*64*(1-COS(2*PI()*B501/((1000)*$C$9))))),5))),-300,20*LOG10(POWER(SQRT((1-COS(2*PI()*64*B501/((1000)*$C$9)))/(64*64*(1-COS(2*PI()*B501/((1000)*$C$9))))),5)))</f>
        <v>-143.436040735062</v>
      </c>
    </row>
    <row r="502" customFormat="false" ht="12.75" hidden="false" customHeight="false" outlineLevel="0" collapsed="false">
      <c r="A502" s="1" t="n">
        <v>488</v>
      </c>
      <c r="B502" s="13" t="n">
        <f aca="false">+A502*(1000*$C$6/(6*10000))</f>
        <v>65.0666666666667</v>
      </c>
      <c r="C502" s="13" t="n">
        <f aca="false">IF(ISERROR(20*LOG10(POWER(SQRT((1-COS(2*PI()*64*B502/((1000)*$C$9)))/(64*64*(1-COS(2*PI()*B502/((1000)*$C$9))))),5))),-300,20*LOG10(POWER(SQRT((1-COS(2*PI()*64*B502/((1000)*$C$9)))/(64*64*(1-COS(2*PI()*B502/((1000)*$C$9))))),5)))</f>
        <v>-141.318427065787</v>
      </c>
    </row>
    <row r="503" customFormat="false" ht="12.75" hidden="false" customHeight="false" outlineLevel="0" collapsed="false">
      <c r="A503" s="1" t="n">
        <v>489</v>
      </c>
      <c r="B503" s="13" t="n">
        <f aca="false">+A503*(1000*$C$6/(6*10000))</f>
        <v>65.2</v>
      </c>
      <c r="C503" s="13" t="n">
        <f aca="false">IF(ISERROR(20*LOG10(POWER(SQRT((1-COS(2*PI()*64*B503/((1000)*$C$9)))/(64*64*(1-COS(2*PI()*B503/((1000)*$C$9))))),5))),-300,20*LOG10(POWER(SQRT((1-COS(2*PI()*64*B503/((1000)*$C$9)))/(64*64*(1-COS(2*PI()*B503/((1000)*$C$9))))),5)))</f>
        <v>-139.324018663497</v>
      </c>
    </row>
    <row r="504" customFormat="false" ht="12.75" hidden="false" customHeight="false" outlineLevel="0" collapsed="false">
      <c r="A504" s="1" t="n">
        <v>490</v>
      </c>
      <c r="B504" s="13" t="n">
        <f aca="false">+A504*(1000*$C$6/(6*10000))</f>
        <v>65.3333333333333</v>
      </c>
      <c r="C504" s="13" t="n">
        <f aca="false">IF(ISERROR(20*LOG10(POWER(SQRT((1-COS(2*PI()*64*B504/((1000)*$C$9)))/(64*64*(1-COS(2*PI()*B504/((1000)*$C$9))))),5))),-300,20*LOG10(POWER(SQRT((1-COS(2*PI()*64*B504/((1000)*$C$9)))/(64*64*(1-COS(2*PI()*B504/((1000)*$C$9))))),5)))</f>
        <v>-137.44151748522</v>
      </c>
    </row>
    <row r="505" customFormat="false" ht="12.75" hidden="false" customHeight="false" outlineLevel="0" collapsed="false">
      <c r="A505" s="1" t="n">
        <v>491</v>
      </c>
      <c r="B505" s="13" t="n">
        <f aca="false">+A505*(1000*$C$6/(6*10000))</f>
        <v>65.4666666666667</v>
      </c>
      <c r="C505" s="13" t="n">
        <f aca="false">IF(ISERROR(20*LOG10(POWER(SQRT((1-COS(2*PI()*64*B505/((1000)*$C$9)))/(64*64*(1-COS(2*PI()*B505/((1000)*$C$9))))),5))),-300,20*LOG10(POWER(SQRT((1-COS(2*PI()*64*B505/((1000)*$C$9)))/(64*64*(1-COS(2*PI()*B505/((1000)*$C$9))))),5)))</f>
        <v>-135.661188939341</v>
      </c>
    </row>
    <row r="506" customFormat="false" ht="12.75" hidden="false" customHeight="false" outlineLevel="0" collapsed="false">
      <c r="A506" s="1" t="n">
        <v>492</v>
      </c>
      <c r="B506" s="13" t="n">
        <f aca="false">+A506*(1000*$C$6/(6*10000))</f>
        <v>65.6</v>
      </c>
      <c r="C506" s="13" t="n">
        <f aca="false">IF(ISERROR(20*LOG10(POWER(SQRT((1-COS(2*PI()*64*B506/((1000)*$C$9)))/(64*64*(1-COS(2*PI()*B506/((1000)*$C$9))))),5))),-300,20*LOG10(POWER(SQRT((1-COS(2*PI()*64*B506/((1000)*$C$9)))/(64*64*(1-COS(2*PI()*B506/((1000)*$C$9))))),5)))</f>
        <v>-133.974586959954</v>
      </c>
    </row>
    <row r="507" customFormat="false" ht="12.75" hidden="false" customHeight="false" outlineLevel="0" collapsed="false">
      <c r="A507" s="1" t="n">
        <v>493</v>
      </c>
      <c r="B507" s="13" t="n">
        <f aca="false">+A507*(1000*$C$6/(6*10000))</f>
        <v>65.7333333333333</v>
      </c>
      <c r="C507" s="13" t="n">
        <f aca="false">IF(ISERROR(20*LOG10(POWER(SQRT((1-COS(2*PI()*64*B507/((1000)*$C$9)))/(64*64*(1-COS(2*PI()*B507/((1000)*$C$9))))),5))),-300,20*LOG10(POWER(SQRT((1-COS(2*PI()*64*B507/((1000)*$C$9)))/(64*64*(1-COS(2*PI()*B507/((1000)*$C$9))))),5)))</f>
        <v>-132.374337022679</v>
      </c>
    </row>
    <row r="508" customFormat="false" ht="12.75" hidden="false" customHeight="false" outlineLevel="0" collapsed="false">
      <c r="A508" s="1" t="n">
        <v>494</v>
      </c>
      <c r="B508" s="13" t="n">
        <f aca="false">+A508*(1000*$C$6/(6*10000))</f>
        <v>65.8666666666667</v>
      </c>
      <c r="C508" s="13" t="n">
        <f aca="false">IF(ISERROR(20*LOG10(POWER(SQRT((1-COS(2*PI()*64*B508/((1000)*$C$9)))/(64*64*(1-COS(2*PI()*B508/((1000)*$C$9))))),5))),-300,20*LOG10(POWER(SQRT((1-COS(2*PI()*64*B508/((1000)*$C$9)))/(64*64*(1-COS(2*PI()*B508/((1000)*$C$9))))),5)))</f>
        <v>-130.853963040461</v>
      </c>
    </row>
    <row r="509" customFormat="false" ht="12.75" hidden="false" customHeight="false" outlineLevel="0" collapsed="false">
      <c r="A509" s="1" t="n">
        <v>495</v>
      </c>
      <c r="B509" s="13" t="n">
        <f aca="false">+A509*(1000*$C$6/(6*10000))</f>
        <v>66</v>
      </c>
      <c r="C509" s="13" t="n">
        <f aca="false">IF(ISERROR(20*LOG10(POWER(SQRT((1-COS(2*PI()*64*B509/((1000)*$C$9)))/(64*64*(1-COS(2*PI()*B509/((1000)*$C$9))))),5))),-300,20*LOG10(POWER(SQRT((1-COS(2*PI()*64*B509/((1000)*$C$9)))/(64*64*(1-COS(2*PI()*B509/((1000)*$C$9))))),5)))</f>
        <v>-129.407747904918</v>
      </c>
    </row>
    <row r="510" customFormat="false" ht="12.75" hidden="false" customHeight="false" outlineLevel="0" collapsed="false">
      <c r="A510" s="1" t="n">
        <v>496</v>
      </c>
      <c r="B510" s="13" t="n">
        <f aca="false">+A510*(1000*$C$6/(6*10000))</f>
        <v>66.1333333333333</v>
      </c>
      <c r="C510" s="13" t="n">
        <f aca="false">IF(ISERROR(20*LOG10(POWER(SQRT((1-COS(2*PI()*64*B510/((1000)*$C$9)))/(64*64*(1-COS(2*PI()*B510/((1000)*$C$9))))),5))),-300,20*LOG10(POWER(SQRT((1-COS(2*PI()*64*B510/((1000)*$C$9)))/(64*64*(1-COS(2*PI()*B510/((1000)*$C$9))))),5)))</f>
        <v>-128.030620119879</v>
      </c>
    </row>
    <row r="511" customFormat="false" ht="12.75" hidden="false" customHeight="false" outlineLevel="0" collapsed="false">
      <c r="A511" s="1" t="n">
        <v>497</v>
      </c>
      <c r="B511" s="13" t="n">
        <f aca="false">+A511*(1000*$C$6/(6*10000))</f>
        <v>66.2666666666667</v>
      </c>
      <c r="C511" s="13" t="n">
        <f aca="false">IF(ISERROR(20*LOG10(POWER(SQRT((1-COS(2*PI()*64*B511/((1000)*$C$9)))/(64*64*(1-COS(2*PI()*B511/((1000)*$C$9))))),5))),-300,20*LOG10(POWER(SQRT((1-COS(2*PI()*64*B511/((1000)*$C$9)))/(64*64*(1-COS(2*PI()*B511/((1000)*$C$9))))),5)))</f>
        <v>-126.718060881026</v>
      </c>
    </row>
    <row r="512" customFormat="false" ht="12.75" hidden="false" customHeight="false" outlineLevel="0" collapsed="false">
      <c r="A512" s="1" t="n">
        <v>498</v>
      </c>
      <c r="B512" s="13" t="n">
        <f aca="false">+A512*(1000*$C$6/(6*10000))</f>
        <v>66.4</v>
      </c>
      <c r="C512" s="13" t="n">
        <f aca="false">IF(ISERROR(20*LOG10(POWER(SQRT((1-COS(2*PI()*64*B512/((1000)*$C$9)))/(64*64*(1-COS(2*PI()*B512/((1000)*$C$9))))),5))),-300,20*LOG10(POWER(SQRT((1-COS(2*PI()*64*B512/((1000)*$C$9)))/(64*64*(1-COS(2*PI()*B512/((1000)*$C$9))))),5)))</f>
        <v>-125.466027331544</v>
      </c>
    </row>
    <row r="513" customFormat="false" ht="12.75" hidden="false" customHeight="false" outlineLevel="0" collapsed="false">
      <c r="A513" s="1" t="n">
        <v>499</v>
      </c>
      <c r="B513" s="13" t="n">
        <f aca="false">+A513*(1000*$C$6/(6*10000))</f>
        <v>66.5333333333333</v>
      </c>
      <c r="C513" s="13" t="n">
        <f aca="false">IF(ISERROR(20*LOG10(POWER(SQRT((1-COS(2*PI()*64*B513/((1000)*$C$9)))/(64*64*(1-COS(2*PI()*B513/((1000)*$C$9))))),5))),-300,20*LOG10(POWER(SQRT((1-COS(2*PI()*64*B513/((1000)*$C$9)))/(64*64*(1-COS(2*PI()*B513/((1000)*$C$9))))),5)))</f>
        <v>-124.270888729267</v>
      </c>
    </row>
    <row r="514" customFormat="false" ht="12.75" hidden="false" customHeight="false" outlineLevel="0" collapsed="false">
      <c r="A514" s="1" t="n">
        <v>500</v>
      </c>
      <c r="B514" s="13" t="n">
        <f aca="false">+A514*(1000*$C$6/(6*10000))</f>
        <v>66.6666666666667</v>
      </c>
      <c r="C514" s="13" t="n">
        <f aca="false">IF(ISERROR(20*LOG10(POWER(SQRT((1-COS(2*PI()*64*B514/((1000)*$C$9)))/(64*64*(1-COS(2*PI()*B514/((1000)*$C$9))))),5))),-300,20*LOG10(POWER(SQRT((1-COS(2*PI()*64*B514/((1000)*$C$9)))/(64*64*(1-COS(2*PI()*B514/((1000)*$C$9))))),5)))</f>
        <v>-123.129373004584</v>
      </c>
    </row>
    <row r="515" customFormat="false" ht="12.75" hidden="false" customHeight="false" outlineLevel="0" collapsed="false">
      <c r="A515" s="1" t="n">
        <v>501</v>
      </c>
      <c r="B515" s="13" t="n">
        <f aca="false">+A515*(1000*$C$6/(6*10000))</f>
        <v>66.8</v>
      </c>
      <c r="C515" s="13" t="n">
        <f aca="false">IF(ISERROR(20*LOG10(POWER(SQRT((1-COS(2*PI()*64*B515/((1000)*$C$9)))/(64*64*(1-COS(2*PI()*B515/((1000)*$C$9))))),5))),-300,20*LOG10(POWER(SQRT((1-COS(2*PI()*64*B515/((1000)*$C$9)))/(64*64*(1-COS(2*PI()*B515/((1000)*$C$9))))),5)))</f>
        <v>-122.038521744545</v>
      </c>
    </row>
    <row r="516" customFormat="false" ht="12.75" hidden="false" customHeight="false" outlineLevel="0" collapsed="false">
      <c r="A516" s="1" t="n">
        <v>502</v>
      </c>
      <c r="B516" s="13" t="n">
        <f aca="false">+A516*(1000*$C$6/(6*10000))</f>
        <v>66.9333333333333</v>
      </c>
      <c r="C516" s="13" t="n">
        <f aca="false">IF(ISERROR(20*LOG10(POWER(SQRT((1-COS(2*PI()*64*B516/((1000)*$C$9)))/(64*64*(1-COS(2*PI()*B516/((1000)*$C$9))))),5))),-300,20*LOG10(POWER(SQRT((1-COS(2*PI()*64*B516/((1000)*$C$9)))/(64*64*(1-COS(2*PI()*B516/((1000)*$C$9))))),5)))</f>
        <v>-120.995652058798</v>
      </c>
    </row>
    <row r="517" customFormat="false" ht="12.75" hidden="false" customHeight="false" outlineLevel="0" collapsed="false">
      <c r="A517" s="1" t="n">
        <v>503</v>
      </c>
      <c r="B517" s="13" t="n">
        <f aca="false">+A517*(1000*$C$6/(6*10000))</f>
        <v>67.0666666666667</v>
      </c>
      <c r="C517" s="13" t="n">
        <f aca="false">IF(ISERROR(20*LOG10(POWER(SQRT((1-COS(2*PI()*64*B517/((1000)*$C$9)))/(64*64*(1-COS(2*PI()*B517/((1000)*$C$9))))),5))),-300,20*LOG10(POWER(SQRT((1-COS(2*PI()*64*B517/((1000)*$C$9)))/(64*64*(1-COS(2*PI()*B517/((1000)*$C$9))))),5)))</f>
        <v>-119.998324103575</v>
      </c>
    </row>
    <row r="518" customFormat="false" ht="12.75" hidden="false" customHeight="false" outlineLevel="0" collapsed="false">
      <c r="A518" s="1" t="n">
        <v>504</v>
      </c>
      <c r="B518" s="13" t="n">
        <f aca="false">+A518*(1000*$C$6/(6*10000))</f>
        <v>67.2</v>
      </c>
      <c r="C518" s="13" t="n">
        <f aca="false">IF(ISERROR(20*LOG10(POWER(SQRT((1-COS(2*PI()*64*B518/((1000)*$C$9)))/(64*64*(1-COS(2*PI()*B518/((1000)*$C$9))))),5))),-300,20*LOG10(POWER(SQRT((1-COS(2*PI()*64*B518/((1000)*$C$9)))/(64*64*(1-COS(2*PI()*B518/((1000)*$C$9))))),5)))</f>
        <v>-119.044313286571</v>
      </c>
    </row>
    <row r="519" customFormat="false" ht="12.75" hidden="false" customHeight="false" outlineLevel="0" collapsed="false">
      <c r="A519" s="1" t="n">
        <v>505</v>
      </c>
      <c r="B519" s="13" t="n">
        <f aca="false">+A519*(1000*$C$6/(6*10000))</f>
        <v>67.3333333333333</v>
      </c>
      <c r="C519" s="13" t="n">
        <f aca="false">IF(ISERROR(20*LOG10(POWER(SQRT((1-COS(2*PI()*64*B519/((1000)*$C$9)))/(64*64*(1-COS(2*PI()*B519/((1000)*$C$9))))),5))),-300,20*LOG10(POWER(SQRT((1-COS(2*PI()*64*B519/((1000)*$C$9)))/(64*64*(1-COS(2*PI()*B519/((1000)*$C$9))))),5)))</f>
        <v>-118.131586367078</v>
      </c>
    </row>
    <row r="520" customFormat="false" ht="12.75" hidden="false" customHeight="false" outlineLevel="0" collapsed="false">
      <c r="A520" s="1" t="n">
        <v>506</v>
      </c>
      <c r="B520" s="13" t="n">
        <f aca="false">+A520*(1000*$C$6/(6*10000))</f>
        <v>67.4666666666667</v>
      </c>
      <c r="C520" s="13" t="n">
        <f aca="false">IF(ISERROR(20*LOG10(POWER(SQRT((1-COS(2*PI()*64*B520/((1000)*$C$9)))/(64*64*(1-COS(2*PI()*B520/((1000)*$C$9))))),5))),-300,20*LOG10(POWER(SQRT((1-COS(2*PI()*64*B520/((1000)*$C$9)))/(64*64*(1-COS(2*PI()*B520/((1000)*$C$9))))),5)))</f>
        <v>-117.258280815432</v>
      </c>
    </row>
    <row r="521" customFormat="false" ht="12.75" hidden="false" customHeight="false" outlineLevel="0" collapsed="false">
      <c r="A521" s="1" t="n">
        <v>507</v>
      </c>
      <c r="B521" s="13" t="n">
        <f aca="false">+A521*(1000*$C$6/(6*10000))</f>
        <v>67.6</v>
      </c>
      <c r="C521" s="13" t="n">
        <f aca="false">IF(ISERROR(20*LOG10(POWER(SQRT((1-COS(2*PI()*64*B521/((1000)*$C$9)))/(64*64*(1-COS(2*PI()*B521/((1000)*$C$9))))),5))),-300,20*LOG10(POWER(SQRT((1-COS(2*PI()*64*B521/((1000)*$C$9)))/(64*64*(1-COS(2*PI()*B521/((1000)*$C$9))))),5)))</f>
        <v>-116.422686913866</v>
      </c>
    </row>
    <row r="522" customFormat="false" ht="12.75" hidden="false" customHeight="false" outlineLevel="0" collapsed="false">
      <c r="A522" s="1" t="n">
        <v>508</v>
      </c>
      <c r="B522" s="13" t="n">
        <f aca="false">+A522*(1000*$C$6/(6*10000))</f>
        <v>67.7333333333333</v>
      </c>
      <c r="C522" s="13" t="n">
        <f aca="false">IF(ISERROR(20*LOG10(POWER(SQRT((1-COS(2*PI()*64*B522/((1000)*$C$9)))/(64*64*(1-COS(2*PI()*B522/((1000)*$C$9))))),5))),-300,20*LOG10(POWER(SQRT((1-COS(2*PI()*64*B522/((1000)*$C$9)))/(64*64*(1-COS(2*PI()*B522/((1000)*$C$9))))),5)))</f>
        <v>-115.623232174469</v>
      </c>
    </row>
    <row r="523" customFormat="false" ht="12.75" hidden="false" customHeight="false" outlineLevel="0" collapsed="false">
      <c r="A523" s="1" t="n">
        <v>509</v>
      </c>
      <c r="B523" s="13" t="n">
        <f aca="false">+A523*(1000*$C$6/(6*10000))</f>
        <v>67.8666666666667</v>
      </c>
      <c r="C523" s="13" t="n">
        <f aca="false">IF(ISERROR(20*LOG10(POWER(SQRT((1-COS(2*PI()*64*B523/((1000)*$C$9)))/(64*64*(1-COS(2*PI()*B523/((1000)*$C$9))))),5))),-300,20*LOG10(POWER(SQRT((1-COS(2*PI()*64*B523/((1000)*$C$9)))/(64*64*(1-COS(2*PI()*B523/((1000)*$C$9))))),5)))</f>
        <v>-114.858467724719</v>
      </c>
    </row>
    <row r="524" customFormat="false" ht="12.75" hidden="false" customHeight="false" outlineLevel="0" collapsed="false">
      <c r="A524" s="1" t="n">
        <v>510</v>
      </c>
      <c r="B524" s="13" t="n">
        <f aca="false">+A524*(1000*$C$6/(6*10000))</f>
        <v>68</v>
      </c>
      <c r="C524" s="13" t="n">
        <f aca="false">IF(ISERROR(20*LOG10(POWER(SQRT((1-COS(2*PI()*64*B524/((1000)*$C$9)))/(64*64*(1-COS(2*PI()*B524/((1000)*$C$9))))),5))),-300,20*LOG10(POWER(SQRT((1-COS(2*PI()*64*B524/((1000)*$C$9)))/(64*64*(1-COS(2*PI()*B524/((1000)*$C$9))))),5)))</f>
        <v>-114.127056371174</v>
      </c>
    </row>
    <row r="525" customFormat="false" ht="12.75" hidden="false" customHeight="false" outlineLevel="0" collapsed="false">
      <c r="A525" s="1" t="n">
        <v>511</v>
      </c>
      <c r="B525" s="13" t="n">
        <f aca="false">+A525*(1000*$C$6/(6*10000))</f>
        <v>68.1333333333333</v>
      </c>
      <c r="C525" s="13" t="n">
        <f aca="false">IF(ISERROR(20*LOG10(POWER(SQRT((1-COS(2*PI()*64*B525/((1000)*$C$9)))/(64*64*(1-COS(2*PI()*B525/((1000)*$C$9))))),5))),-300,20*LOG10(POWER(SQRT((1-COS(2*PI()*64*B525/((1000)*$C$9)))/(64*64*(1-COS(2*PI()*B525/((1000)*$C$9))))),5)))</f>
        <v>-113.427762100437</v>
      </c>
    </row>
    <row r="526" customFormat="false" ht="12.75" hidden="false" customHeight="false" outlineLevel="0" collapsed="false">
      <c r="A526" s="1" t="n">
        <v>512</v>
      </c>
      <c r="B526" s="13" t="n">
        <f aca="false">+A526*(1000*$C$6/(6*10000))</f>
        <v>68.2666666666667</v>
      </c>
      <c r="C526" s="13" t="n">
        <f aca="false">IF(ISERROR(20*LOG10(POWER(SQRT((1-COS(2*PI()*64*B526/((1000)*$C$9)))/(64*64*(1-COS(2*PI()*B526/((1000)*$C$9))))),5))),-300,20*LOG10(POWER(SQRT((1-COS(2*PI()*64*B526/((1000)*$C$9)))/(64*64*(1-COS(2*PI()*B526/((1000)*$C$9))))),5)))</f>
        <v>-112.759440816011</v>
      </c>
    </row>
    <row r="527" customFormat="false" ht="12.75" hidden="false" customHeight="false" outlineLevel="0" collapsed="false">
      <c r="A527" s="1" t="n">
        <v>513</v>
      </c>
      <c r="B527" s="13" t="n">
        <f aca="false">+A527*(1000*$C$6/(6*10000))</f>
        <v>68.4</v>
      </c>
      <c r="C527" s="13" t="n">
        <f aca="false">IF(ISERROR(20*LOG10(POWER(SQRT((1-COS(2*PI()*64*B527/((1000)*$C$9)))/(64*64*(1-COS(2*PI()*B527/((1000)*$C$9))))),5))),-300,20*LOG10(POWER(SQRT((1-COS(2*PI()*64*B527/((1000)*$C$9)))/(64*64*(1-COS(2*PI()*B527/((1000)*$C$9))))),5)))</f>
        <v>-112.12103214193</v>
      </c>
    </row>
    <row r="528" customFormat="false" ht="12.75" hidden="false" customHeight="false" outlineLevel="0" collapsed="false">
      <c r="A528" s="1" t="n">
        <v>514</v>
      </c>
      <c r="B528" s="13" t="n">
        <f aca="false">+A528*(1000*$C$6/(6*10000))</f>
        <v>68.5333333333333</v>
      </c>
      <c r="C528" s="13" t="n">
        <f aca="false">IF(ISERROR(20*LOG10(POWER(SQRT((1-COS(2*PI()*64*B528/((1000)*$C$9)))/(64*64*(1-COS(2*PI()*B528/((1000)*$C$9))))),5))),-300,20*LOG10(POWER(SQRT((1-COS(2*PI()*64*B528/((1000)*$C$9)))/(64*64*(1-COS(2*PI()*B528/((1000)*$C$9))))),5)))</f>
        <v>-111.511552150503</v>
      </c>
    </row>
    <row r="529" customFormat="false" ht="12.75" hidden="false" customHeight="false" outlineLevel="0" collapsed="false">
      <c r="A529" s="1" t="n">
        <v>515</v>
      </c>
      <c r="B529" s="13" t="n">
        <f aca="false">+A529*(1000*$C$6/(6*10000))</f>
        <v>68.6666666666667</v>
      </c>
      <c r="C529" s="13" t="n">
        <f aca="false">IF(ISERROR(20*LOG10(POWER(SQRT((1-COS(2*PI()*64*B529/((1000)*$C$9)))/(64*64*(1-COS(2*PI()*B529/((1000)*$C$9))))),5))),-300,20*LOG10(POWER(SQRT((1-COS(2*PI()*64*B529/((1000)*$C$9)))/(64*64*(1-COS(2*PI()*B529/((1000)*$C$9))))),5)))</f>
        <v>-110.93008689341</v>
      </c>
    </row>
    <row r="530" customFormat="false" ht="12.75" hidden="false" customHeight="false" outlineLevel="0" collapsed="false">
      <c r="A530" s="1" t="n">
        <v>516</v>
      </c>
      <c r="B530" s="13" t="n">
        <f aca="false">+A530*(1000*$C$6/(6*10000))</f>
        <v>68.8</v>
      </c>
      <c r="C530" s="13" t="n">
        <f aca="false">IF(ISERROR(20*LOG10(POWER(SQRT((1-COS(2*PI()*64*B530/((1000)*$C$9)))/(64*64*(1-COS(2*PI()*B530/((1000)*$C$9))))),5))),-300,20*LOG10(POWER(SQRT((1-COS(2*PI()*64*B530/((1000)*$C$9)))/(64*64*(1-COS(2*PI()*B530/((1000)*$C$9))))),5)))</f>
        <v>-110.375786633476</v>
      </c>
    </row>
    <row r="531" customFormat="false" ht="12.75" hidden="false" customHeight="false" outlineLevel="0" collapsed="false">
      <c r="A531" s="1" t="n">
        <v>517</v>
      </c>
      <c r="B531" s="13" t="n">
        <f aca="false">+A531*(1000*$C$6/(6*10000))</f>
        <v>68.9333333333333</v>
      </c>
      <c r="C531" s="13" t="n">
        <f aca="false">IF(ISERROR(20*LOG10(POWER(SQRT((1-COS(2*PI()*64*B531/((1000)*$C$9)))/(64*64*(1-COS(2*PI()*B531/((1000)*$C$9))))),5))),-300,20*LOG10(POWER(SQRT((1-COS(2*PI()*64*B531/((1000)*$C$9)))/(64*64*(1-COS(2*PI()*B531/((1000)*$C$9))))),5)))</f>
        <v>-109.847860689546</v>
      </c>
    </row>
    <row r="532" customFormat="false" ht="12.75" hidden="false" customHeight="false" outlineLevel="0" collapsed="false">
      <c r="A532" s="1" t="n">
        <v>518</v>
      </c>
      <c r="B532" s="13" t="n">
        <f aca="false">+A532*(1000*$C$6/(6*10000))</f>
        <v>69.0666666666667</v>
      </c>
      <c r="C532" s="13" t="n">
        <f aca="false">IF(ISERROR(20*LOG10(POWER(SQRT((1-COS(2*PI()*64*B532/((1000)*$C$9)))/(64*64*(1-COS(2*PI()*B532/((1000)*$C$9))))),5))),-300,20*LOG10(POWER(SQRT((1-COS(2*PI()*64*B532/((1000)*$C$9)))/(64*64*(1-COS(2*PI()*B532/((1000)*$C$9))))),5)))</f>
        <v>-109.345572819495</v>
      </c>
    </row>
    <row r="533" customFormat="false" ht="12.75" hidden="false" customHeight="false" outlineLevel="0" collapsed="false">
      <c r="A533" s="1" t="n">
        <v>519</v>
      </c>
      <c r="B533" s="13" t="n">
        <f aca="false">+A533*(1000*$C$6/(6*10000))</f>
        <v>69.2</v>
      </c>
      <c r="C533" s="13" t="n">
        <f aca="false">IF(ISERROR(20*LOG10(POWER(SQRT((1-COS(2*PI()*64*B533/((1000)*$C$9)))/(64*64*(1-COS(2*PI()*B533/((1000)*$C$9))))),5))),-300,20*LOG10(POWER(SQRT((1-COS(2*PI()*64*B533/((1000)*$C$9)))/(64*64*(1-COS(2*PI()*B533/((1000)*$C$9))))),5)))</f>
        <v>-108.86823707698</v>
      </c>
    </row>
    <row r="534" customFormat="false" ht="12.75" hidden="false" customHeight="false" outlineLevel="0" collapsed="false">
      <c r="A534" s="1" t="n">
        <v>520</v>
      </c>
      <c r="B534" s="13" t="n">
        <f aca="false">+A534*(1000*$C$6/(6*10000))</f>
        <v>69.3333333333333</v>
      </c>
      <c r="C534" s="13" t="n">
        <f aca="false">IF(ISERROR(20*LOG10(POWER(SQRT((1-COS(2*PI()*64*B534/((1000)*$C$9)))/(64*64*(1-COS(2*PI()*B534/((1000)*$C$9))))),5))),-300,20*LOG10(POWER(SQRT((1-COS(2*PI()*64*B534/((1000)*$C$9)))/(64*64*(1-COS(2*PI()*B534/((1000)*$C$9))))),5)))</f>
        <v>-108.415214086477</v>
      </c>
    </row>
    <row r="535" customFormat="false" ht="12.75" hidden="false" customHeight="false" outlineLevel="0" collapsed="false">
      <c r="A535" s="1" t="n">
        <v>521</v>
      </c>
      <c r="B535" s="13" t="n">
        <f aca="false">+A535*(1000*$C$6/(6*10000))</f>
        <v>69.4666666666667</v>
      </c>
      <c r="C535" s="13" t="n">
        <f aca="false">IF(ISERROR(20*LOG10(POWER(SQRT((1-COS(2*PI()*64*B535/((1000)*$C$9)))/(64*64*(1-COS(2*PI()*B535/((1000)*$C$9))))),5))),-300,20*LOG10(POWER(SQRT((1-COS(2*PI()*64*B535/((1000)*$C$9)))/(64*64*(1-COS(2*PI()*B535/((1000)*$C$9))))),5)))</f>
        <v>-107.985907688655</v>
      </c>
    </row>
    <row r="536" customFormat="false" ht="12.75" hidden="false" customHeight="false" outlineLevel="0" collapsed="false">
      <c r="A536" s="1" t="n">
        <v>522</v>
      </c>
      <c r="B536" s="13" t="n">
        <f aca="false">+A536*(1000*$C$6/(6*10000))</f>
        <v>69.6</v>
      </c>
      <c r="C536" s="13" t="n">
        <f aca="false">IF(ISERROR(20*LOG10(POWER(SQRT((1-COS(2*PI()*64*B536/((1000)*$C$9)))/(64*64*(1-COS(2*PI()*B536/((1000)*$C$9))))),5))),-300,20*LOG10(POWER(SQRT((1-COS(2*PI()*64*B536/((1000)*$C$9)))/(64*64*(1-COS(2*PI()*B536/((1000)*$C$9))))),5)))</f>
        <v>-107.579761914578</v>
      </c>
    </row>
    <row r="537" customFormat="false" ht="12.75" hidden="false" customHeight="false" outlineLevel="0" collapsed="false">
      <c r="A537" s="1" t="n">
        <v>523</v>
      </c>
      <c r="B537" s="13" t="n">
        <f aca="false">+A537*(1000*$C$6/(6*10000))</f>
        <v>69.7333333333333</v>
      </c>
      <c r="C537" s="13" t="n">
        <f aca="false">IF(ISERROR(20*LOG10(POWER(SQRT((1-COS(2*PI()*64*B537/((1000)*$C$9)))/(64*64*(1-COS(2*PI()*B537/((1000)*$C$9))))),5))),-300,20*LOG10(POWER(SQRT((1-COS(2*PI()*64*B537/((1000)*$C$9)))/(64*64*(1-COS(2*PI()*B537/((1000)*$C$9))))),5)))</f>
        <v>-107.196258252644</v>
      </c>
    </row>
    <row r="538" customFormat="false" ht="12.75" hidden="false" customHeight="false" outlineLevel="0" collapsed="false">
      <c r="A538" s="1" t="n">
        <v>524</v>
      </c>
      <c r="B538" s="13" t="n">
        <f aca="false">+A538*(1000*$C$6/(6*10000))</f>
        <v>69.8666666666667</v>
      </c>
      <c r="C538" s="13" t="n">
        <f aca="false">IF(ISERROR(20*LOG10(POWER(SQRT((1-COS(2*PI()*64*B538/((1000)*$C$9)))/(64*64*(1-COS(2*PI()*B538/((1000)*$C$9))))),5))),-300,20*LOG10(POWER(SQRT((1-COS(2*PI()*64*B538/((1000)*$C$9)))/(64*64*(1-COS(2*PI()*B538/((1000)*$C$9))))),5)))</f>
        <v>-106.834913176845</v>
      </c>
    </row>
    <row r="539" customFormat="false" ht="12.75" hidden="false" customHeight="false" outlineLevel="0" collapsed="false">
      <c r="A539" s="1" t="n">
        <v>525</v>
      </c>
      <c r="B539" s="13" t="n">
        <f aca="false">+A539*(1000*$C$6/(6*10000))</f>
        <v>70</v>
      </c>
      <c r="C539" s="13" t="n">
        <f aca="false">IF(ISERROR(20*LOG10(POWER(SQRT((1-COS(2*PI()*64*B539/((1000)*$C$9)))/(64*64*(1-COS(2*PI()*B539/((1000)*$C$9))))),5))),-300,20*LOG10(POWER(SQRT((1-COS(2*PI()*64*B539/((1000)*$C$9)))/(64*64*(1-COS(2*PI()*B539/((1000)*$C$9))))),5)))</f>
        <v>-106.495275908904</v>
      </c>
    </row>
    <row r="540" customFormat="false" ht="12.75" hidden="false" customHeight="false" outlineLevel="0" collapsed="false">
      <c r="A540" s="1" t="n">
        <v>526</v>
      </c>
      <c r="B540" s="13" t="n">
        <f aca="false">+A540*(1000*$C$6/(6*10000))</f>
        <v>70.1333333333333</v>
      </c>
      <c r="C540" s="13" t="n">
        <f aca="false">IF(ISERROR(20*LOG10(POWER(SQRT((1-COS(2*PI()*64*B540/((1000)*$C$9)))/(64*64*(1-COS(2*PI()*B540/((1000)*$C$9))))),5))),-300,20*LOG10(POWER(SQRT((1-COS(2*PI()*64*B540/((1000)*$C$9)))/(64*64*(1-COS(2*PI()*B540/((1000)*$C$9))))),5)))</f>
        <v>-106.176926390304</v>
      </c>
    </row>
    <row r="541" customFormat="false" ht="12.75" hidden="false" customHeight="false" outlineLevel="0" collapsed="false">
      <c r="A541" s="1" t="n">
        <v>527</v>
      </c>
      <c r="B541" s="13" t="n">
        <f aca="false">+A541*(1000*$C$6/(6*10000))</f>
        <v>70.2666666666667</v>
      </c>
      <c r="C541" s="13" t="n">
        <f aca="false">IF(ISERROR(20*LOG10(POWER(SQRT((1-COS(2*PI()*64*B541/((1000)*$C$9)))/(64*64*(1-COS(2*PI()*B541/((1000)*$C$9))))),5))),-300,20*LOG10(POWER(SQRT((1-COS(2*PI()*64*B541/((1000)*$C$9)))/(64*64*(1-COS(2*PI()*B541/((1000)*$C$9))))),5)))</f>
        <v>-105.879473443165</v>
      </c>
    </row>
    <row r="542" customFormat="false" ht="12.75" hidden="false" customHeight="false" outlineLevel="0" collapsed="false">
      <c r="A542" s="1" t="n">
        <v>528</v>
      </c>
      <c r="B542" s="13" t="n">
        <f aca="false">+A542*(1000*$C$6/(6*10000))</f>
        <v>70.4</v>
      </c>
      <c r="C542" s="13" t="n">
        <f aca="false">IF(ISERROR(20*LOG10(POWER(SQRT((1-COS(2*PI()*64*B542/((1000)*$C$9)))/(64*64*(1-COS(2*PI()*B542/((1000)*$C$9))))),5))),-300,20*LOG10(POWER(SQRT((1-COS(2*PI()*64*B542/((1000)*$C$9)))/(64*64*(1-COS(2*PI()*B542/((1000)*$C$9))))),5)))</f>
        <v>-105.602553101479</v>
      </c>
    </row>
    <row r="543" customFormat="false" ht="12.75" hidden="false" customHeight="false" outlineLevel="0" collapsed="false">
      <c r="A543" s="1" t="n">
        <v>529</v>
      </c>
      <c r="B543" s="13" t="n">
        <f aca="false">+A543*(1000*$C$6/(6*10000))</f>
        <v>70.5333333333333</v>
      </c>
      <c r="C543" s="13" t="n">
        <f aca="false">IF(ISERROR(20*LOG10(POWER(SQRT((1-COS(2*PI()*64*B543/((1000)*$C$9)))/(64*64*(1-COS(2*PI()*B543/((1000)*$C$9))))),5))),-300,20*LOG10(POWER(SQRT((1-COS(2*PI()*64*B543/((1000)*$C$9)))/(64*64*(1-COS(2*PI()*B543/((1000)*$C$9))))),5)))</f>
        <v>-105.345827096465</v>
      </c>
    </row>
    <row r="544" customFormat="false" ht="12.75" hidden="false" customHeight="false" outlineLevel="0" collapsed="false">
      <c r="A544" s="1" t="n">
        <v>530</v>
      </c>
      <c r="B544" s="13" t="n">
        <f aca="false">+A544*(1000*$C$6/(6*10000))</f>
        <v>70.6666666666667</v>
      </c>
      <c r="C544" s="13" t="n">
        <f aca="false">IF(ISERROR(20*LOG10(POWER(SQRT((1-COS(2*PI()*64*B544/((1000)*$C$9)))/(64*64*(1-COS(2*PI()*B544/((1000)*$C$9))))),5))),-300,20*LOG10(POWER(SQRT((1-COS(2*PI()*64*B544/((1000)*$C$9)))/(64*64*(1-COS(2*PI()*B544/((1000)*$C$9))))),5)))</f>
        <v>-105.108981481709</v>
      </c>
    </row>
    <row r="545" customFormat="false" ht="12.75" hidden="false" customHeight="false" outlineLevel="0" collapsed="false">
      <c r="A545" s="1" t="n">
        <v>531</v>
      </c>
      <c r="B545" s="13" t="n">
        <f aca="false">+A545*(1000*$C$6/(6*10000))</f>
        <v>70.8</v>
      </c>
      <c r="C545" s="13" t="n">
        <f aca="false">IF(ISERROR(20*LOG10(POWER(SQRT((1-COS(2*PI()*64*B545/((1000)*$C$9)))/(64*64*(1-COS(2*PI()*B545/((1000)*$C$9))))),5))),-300,20*LOG10(POWER(SQRT((1-COS(2*PI()*64*B545/((1000)*$C$9)))/(64*64*(1-COS(2*PI()*B545/((1000)*$C$9))))),5)))</f>
        <v>-104.891725385467</v>
      </c>
    </row>
    <row r="546" customFormat="false" ht="12.75" hidden="false" customHeight="false" outlineLevel="0" collapsed="false">
      <c r="A546" s="1" t="n">
        <v>532</v>
      </c>
      <c r="B546" s="13" t="n">
        <f aca="false">+A546*(1000*$C$6/(6*10000))</f>
        <v>70.9333333333333</v>
      </c>
      <c r="C546" s="13" t="n">
        <f aca="false">IF(ISERROR(20*LOG10(POWER(SQRT((1-COS(2*PI()*64*B546/((1000)*$C$9)))/(64*64*(1-COS(2*PI()*B546/((1000)*$C$9))))),5))),-300,20*LOG10(POWER(SQRT((1-COS(2*PI()*64*B546/((1000)*$C$9)))/(64*64*(1-COS(2*PI()*B546/((1000)*$C$9))))),5)))</f>
        <v>-104.693789878967</v>
      </c>
    </row>
    <row r="547" customFormat="false" ht="12.75" hidden="false" customHeight="false" outlineLevel="0" collapsed="false">
      <c r="A547" s="1" t="n">
        <v>533</v>
      </c>
      <c r="B547" s="13" t="n">
        <f aca="false">+A547*(1000*$C$6/(6*10000))</f>
        <v>71.0666666666667</v>
      </c>
      <c r="C547" s="13" t="n">
        <f aca="false">IF(ISERROR(20*LOG10(POWER(SQRT((1-COS(2*PI()*64*B547/((1000)*$C$9)))/(64*64*(1-COS(2*PI()*B547/((1000)*$C$9))))),5))),-300,20*LOG10(POWER(SQRT((1-COS(2*PI()*64*B547/((1000)*$C$9)))/(64*64*(1-COS(2*PI()*B547/((1000)*$C$9))))),5)))</f>
        <v>-104.514926950863</v>
      </c>
    </row>
    <row r="548" customFormat="false" ht="12.75" hidden="false" customHeight="false" outlineLevel="0" collapsed="false">
      <c r="A548" s="1" t="n">
        <v>534</v>
      </c>
      <c r="B548" s="13" t="n">
        <f aca="false">+A548*(1000*$C$6/(6*10000))</f>
        <v>71.2</v>
      </c>
      <c r="C548" s="13" t="n">
        <f aca="false">IF(ISERROR(20*LOG10(POWER(SQRT((1-COS(2*PI()*64*B548/((1000)*$C$9)))/(64*64*(1-COS(2*PI()*B548/((1000)*$C$9))))),5))),-300,20*LOG10(POWER(SQRT((1-COS(2*PI()*64*B548/((1000)*$C$9)))/(64*64*(1-COS(2*PI()*B548/((1000)*$C$9))))),5)))</f>
        <v>-104.354908579137</v>
      </c>
    </row>
    <row r="549" customFormat="false" ht="12.75" hidden="false" customHeight="false" outlineLevel="0" collapsed="false">
      <c r="A549" s="1" t="n">
        <v>535</v>
      </c>
      <c r="B549" s="13" t="n">
        <f aca="false">+A549*(1000*$C$6/(6*10000))</f>
        <v>71.3333333333333</v>
      </c>
      <c r="C549" s="13" t="n">
        <f aca="false">IF(ISERROR(20*LOG10(POWER(SQRT((1-COS(2*PI()*64*B549/((1000)*$C$9)))/(64*64*(1-COS(2*PI()*B549/((1000)*$C$9))))),5))),-300,20*LOG10(POWER(SQRT((1-COS(2*PI()*64*B549/((1000)*$C$9)))/(64*64*(1-COS(2*PI()*B549/((1000)*$C$9))))),5)))</f>
        <v>-104.213525892736</v>
      </c>
    </row>
    <row r="550" customFormat="false" ht="12.75" hidden="false" customHeight="false" outlineLevel="0" collapsed="false">
      <c r="A550" s="1" t="n">
        <v>536</v>
      </c>
      <c r="B550" s="13" t="n">
        <f aca="false">+A550*(1000*$C$6/(6*10000))</f>
        <v>71.4666666666667</v>
      </c>
      <c r="C550" s="13" t="n">
        <f aca="false">IF(ISERROR(20*LOG10(POWER(SQRT((1-COS(2*PI()*64*B550/((1000)*$C$9)))/(64*64*(1-COS(2*PI()*B550/((1000)*$C$9))))),5))),-300,20*LOG10(POWER(SQRT((1-COS(2*PI()*64*B550/((1000)*$C$9)))/(64*64*(1-COS(2*PI()*B550/((1000)*$C$9))))),5)))</f>
        <v>-104.090588416174</v>
      </c>
    </row>
    <row r="551" customFormat="false" ht="12.75" hidden="false" customHeight="false" outlineLevel="0" collapsed="false">
      <c r="A551" s="1" t="n">
        <v>537</v>
      </c>
      <c r="B551" s="13" t="n">
        <f aca="false">+A551*(1000*$C$6/(6*10000))</f>
        <v>71.6</v>
      </c>
      <c r="C551" s="13" t="n">
        <f aca="false">IF(ISERROR(20*LOG10(POWER(SQRT((1-COS(2*PI()*64*B551/((1000)*$C$9)))/(64*64*(1-COS(2*PI()*B551/((1000)*$C$9))))),5))),-300,20*LOG10(POWER(SQRT((1-COS(2*PI()*64*B551/((1000)*$C$9)))/(64*64*(1-COS(2*PI()*B551/((1000)*$C$9))))),5)))</f>
        <v>-103.985923391072</v>
      </c>
    </row>
    <row r="552" customFormat="false" ht="12.75" hidden="false" customHeight="false" outlineLevel="0" collapsed="false">
      <c r="A552" s="1" t="n">
        <v>538</v>
      </c>
      <c r="B552" s="13" t="n">
        <f aca="false">+A552*(1000*$C$6/(6*10000))</f>
        <v>71.7333333333333</v>
      </c>
      <c r="C552" s="13" t="n">
        <f aca="false">IF(ISERROR(20*LOG10(POWER(SQRT((1-COS(2*PI()*64*B552/((1000)*$C$9)))/(64*64*(1-COS(2*PI()*B552/((1000)*$C$9))))),5))),-300,20*LOG10(POWER(SQRT((1-COS(2*PI()*64*B552/((1000)*$C$9)))/(64*64*(1-COS(2*PI()*B552/((1000)*$C$9))))),5)))</f>
        <v>-103.899375169381</v>
      </c>
    </row>
    <row r="553" customFormat="false" ht="12.75" hidden="false" customHeight="false" outlineLevel="0" collapsed="false">
      <c r="A553" s="1" t="n">
        <v>539</v>
      </c>
      <c r="B553" s="13" t="n">
        <f aca="false">+A553*(1000*$C$6/(6*10000))</f>
        <v>71.8666666666667</v>
      </c>
      <c r="C553" s="13" t="n">
        <f aca="false">IF(ISERROR(20*LOG10(POWER(SQRT((1-COS(2*PI()*64*B553/((1000)*$C$9)))/(64*64*(1-COS(2*PI()*B553/((1000)*$C$9))))),5))),-300,20*LOG10(POWER(SQRT((1-COS(2*PI()*64*B553/((1000)*$C$9)))/(64*64*(1-COS(2*PI()*B553/((1000)*$C$9))))),5)))</f>
        <v>-103.830804673651</v>
      </c>
    </row>
    <row r="554" customFormat="false" ht="12.75" hidden="false" customHeight="false" outlineLevel="0" collapsed="false">
      <c r="A554" s="1" t="n">
        <v>540</v>
      </c>
      <c r="B554" s="13" t="n">
        <f aca="false">+A554*(1000*$C$6/(6*10000))</f>
        <v>72</v>
      </c>
      <c r="C554" s="13" t="n">
        <f aca="false">IF(ISERROR(20*LOG10(POWER(SQRT((1-COS(2*PI()*64*B554/((1000)*$C$9)))/(64*64*(1-COS(2*PI()*B554/((1000)*$C$9))))),5))),-300,20*LOG10(POWER(SQRT((1-COS(2*PI()*64*B554/((1000)*$C$9)))/(64*64*(1-COS(2*PI()*B554/((1000)*$C$9))))),5)))</f>
        <v>-103.780088920269</v>
      </c>
    </row>
    <row r="555" customFormat="false" ht="12.75" hidden="false" customHeight="false" outlineLevel="0" collapsed="false">
      <c r="A555" s="1" t="n">
        <v>541</v>
      </c>
      <c r="B555" s="13" t="n">
        <f aca="false">+A555*(1000*$C$6/(6*10000))</f>
        <v>72.1333333333333</v>
      </c>
      <c r="C555" s="13" t="n">
        <f aca="false">IF(ISERROR(20*LOG10(POWER(SQRT((1-COS(2*PI()*64*B555/((1000)*$C$9)))/(64*64*(1-COS(2*PI()*B555/((1000)*$C$9))))),5))),-300,20*LOG10(POWER(SQRT((1-COS(2*PI()*64*B555/((1000)*$C$9)))/(64*64*(1-COS(2*PI()*B555/((1000)*$C$9))))),5)))</f>
        <v>-103.747120602178</v>
      </c>
    </row>
    <row r="556" customFormat="false" ht="12.75" hidden="false" customHeight="false" outlineLevel="0" collapsed="false">
      <c r="A556" s="1" t="n">
        <v>542</v>
      </c>
      <c r="B556" s="13" t="n">
        <f aca="false">+A556*(1000*$C$6/(6*10000))</f>
        <v>72.2666666666667</v>
      </c>
      <c r="C556" s="13" t="n">
        <f aca="false">IF(ISERROR(20*LOG10(POWER(SQRT((1-COS(2*PI()*64*B556/((1000)*$C$9)))/(64*64*(1-COS(2*PI()*B556/((1000)*$C$9))))),5))),-300,20*LOG10(POWER(SQRT((1-COS(2*PI()*64*B556/((1000)*$C$9)))/(64*64*(1-COS(2*PI()*B556/((1000)*$C$9))))),5)))</f>
        <v>-103.731807728003</v>
      </c>
    </row>
    <row r="557" customFormat="false" ht="12.75" hidden="false" customHeight="false" outlineLevel="0" collapsed="false">
      <c r="A557" s="1" t="n">
        <v>543</v>
      </c>
      <c r="B557" s="13" t="n">
        <f aca="false">+A557*(1000*$C$6/(6*10000))</f>
        <v>72.4</v>
      </c>
      <c r="C557" s="13" t="n">
        <f aca="false">IF(ISERROR(20*LOG10(POWER(SQRT((1-COS(2*PI()*64*B557/((1000)*$C$9)))/(64*64*(1-COS(2*PI()*B557/((1000)*$C$9))))),5))),-300,20*LOG10(POWER(SQRT((1-COS(2*PI()*64*B557/((1000)*$C$9)))/(64*64*(1-COS(2*PI()*B557/((1000)*$C$9))))),5)))</f>
        <v>-103.734073315003</v>
      </c>
    </row>
    <row r="558" customFormat="false" ht="12.75" hidden="false" customHeight="false" outlineLevel="0" collapsed="false">
      <c r="A558" s="1" t="n">
        <v>544</v>
      </c>
      <c r="B558" s="13" t="n">
        <f aca="false">+A558*(1000*$C$6/(6*10000))</f>
        <v>72.5333333333333</v>
      </c>
      <c r="C558" s="13" t="n">
        <f aca="false">IF(ISERROR(20*LOG10(POWER(SQRT((1-COS(2*PI()*64*B558/((1000)*$C$9)))/(64*64*(1-COS(2*PI()*B558/((1000)*$C$9))))),5))),-300,20*LOG10(POWER(SQRT((1-COS(2*PI()*64*B558/((1000)*$C$9)))/(64*64*(1-COS(2*PI()*B558/((1000)*$C$9))))),5)))</f>
        <v>-103.753855133665</v>
      </c>
    </row>
    <row r="559" customFormat="false" ht="12.75" hidden="false" customHeight="false" outlineLevel="0" collapsed="false">
      <c r="A559" s="1" t="n">
        <v>545</v>
      </c>
      <c r="B559" s="13" t="n">
        <f aca="false">+A559*(1000*$C$6/(6*10000))</f>
        <v>72.6666666666667</v>
      </c>
      <c r="C559" s="13" t="n">
        <f aca="false">IF(ISERROR(20*LOG10(POWER(SQRT((1-COS(2*PI()*64*B559/((1000)*$C$9)))/(64*64*(1-COS(2*PI()*B559/((1000)*$C$9))))),5))),-300,20*LOG10(POWER(SQRT((1-COS(2*PI()*64*B559/((1000)*$C$9)))/(64*64*(1-COS(2*PI()*B559/((1000)*$C$9))))),5)))</f>
        <v>-103.791105502121</v>
      </c>
    </row>
    <row r="560" customFormat="false" ht="12.75" hidden="false" customHeight="false" outlineLevel="0" collapsed="false">
      <c r="A560" s="1" t="n">
        <v>546</v>
      </c>
      <c r="B560" s="13" t="n">
        <f aca="false">+A560*(1000*$C$6/(6*10000))</f>
        <v>72.8</v>
      </c>
      <c r="C560" s="13" t="n">
        <f aca="false">IF(ISERROR(20*LOG10(POWER(SQRT((1-COS(2*PI()*64*B560/((1000)*$C$9)))/(64*64*(1-COS(2*PI()*B560/((1000)*$C$9))))),5))),-300,20*LOG10(POWER(SQRT((1-COS(2*PI()*64*B560/((1000)*$C$9)))/(64*64*(1-COS(2*PI()*B560/((1000)*$C$9))))),5)))</f>
        <v>-103.845791128977</v>
      </c>
    </row>
    <row r="561" customFormat="false" ht="12.75" hidden="false" customHeight="false" outlineLevel="0" collapsed="false">
      <c r="A561" s="1" t="n">
        <v>547</v>
      </c>
      <c r="B561" s="13" t="n">
        <f aca="false">+A561*(1000*$C$6/(6*10000))</f>
        <v>72.9333333333333</v>
      </c>
      <c r="C561" s="13" t="n">
        <f aca="false">IF(ISERROR(20*LOG10(POWER(SQRT((1-COS(2*PI()*64*B561/((1000)*$C$9)))/(64*64*(1-COS(2*PI()*B561/((1000)*$C$9))))),5))),-300,20*LOG10(POWER(SQRT((1-COS(2*PI()*64*B561/((1000)*$C$9)))/(64*64*(1-COS(2*PI()*B561/((1000)*$C$9))))),5)))</f>
        <v>-103.917893003436</v>
      </c>
    </row>
    <row r="562" customFormat="false" ht="12.75" hidden="false" customHeight="false" outlineLevel="0" collapsed="false">
      <c r="A562" s="1" t="n">
        <v>548</v>
      </c>
      <c r="B562" s="13" t="n">
        <f aca="false">+A562*(1000*$C$6/(6*10000))</f>
        <v>73.0666666666667</v>
      </c>
      <c r="C562" s="13" t="n">
        <f aca="false">IF(ISERROR(20*LOG10(POWER(SQRT((1-COS(2*PI()*64*B562/((1000)*$C$9)))/(64*64*(1-COS(2*PI()*B562/((1000)*$C$9))))),5))),-300,20*LOG10(POWER(SQRT((1-COS(2*PI()*64*B562/((1000)*$C$9)))/(64*64*(1-COS(2*PI()*B562/((1000)*$C$9))))),5)))</f>
        <v>-104.007406331973</v>
      </c>
    </row>
    <row r="563" customFormat="false" ht="12.75" hidden="false" customHeight="false" outlineLevel="0" collapsed="false">
      <c r="A563" s="1" t="n">
        <v>549</v>
      </c>
      <c r="B563" s="13" t="n">
        <f aca="false">+A563*(1000*$C$6/(6*10000))</f>
        <v>73.2</v>
      </c>
      <c r="C563" s="13" t="n">
        <f aca="false">IF(ISERROR(20*LOG10(POWER(SQRT((1-COS(2*PI()*64*B563/((1000)*$C$9)))/(64*64*(1-COS(2*PI()*B563/((1000)*$C$9))))),5))),-300,20*LOG10(POWER(SQRT((1-COS(2*PI()*64*B563/((1000)*$C$9)))/(64*64*(1-COS(2*PI()*B563/((1000)*$C$9))))),5)))</f>
        <v>-104.114340521106</v>
      </c>
    </row>
    <row r="564" customFormat="false" ht="12.75" hidden="false" customHeight="false" outlineLevel="0" collapsed="false">
      <c r="A564" s="1" t="n">
        <v>550</v>
      </c>
      <c r="B564" s="13" t="n">
        <f aca="false">+A564*(1000*$C$6/(6*10000))</f>
        <v>73.3333333333333</v>
      </c>
      <c r="C564" s="13" t="n">
        <f aca="false">IF(ISERROR(20*LOG10(POWER(SQRT((1-COS(2*PI()*64*B564/((1000)*$C$9)))/(64*64*(1-COS(2*PI()*B564/((1000)*$C$9))))),5))),-300,20*LOG10(POWER(SQRT((1-COS(2*PI()*64*B564/((1000)*$C$9)))/(64*64*(1-COS(2*PI()*B564/((1000)*$C$9))))),5)))</f>
        <v>-104.238719206172</v>
      </c>
    </row>
    <row r="565" customFormat="false" ht="12.75" hidden="false" customHeight="false" outlineLevel="0" collapsed="false">
      <c r="A565" s="1" t="n">
        <v>551</v>
      </c>
      <c r="B565" s="13" t="n">
        <f aca="false">+A565*(1000*$C$6/(6*10000))</f>
        <v>73.4666666666667</v>
      </c>
      <c r="C565" s="13" t="n">
        <f aca="false">IF(ISERROR(20*LOG10(POWER(SQRT((1-COS(2*PI()*64*B565/((1000)*$C$9)))/(64*64*(1-COS(2*PI()*B565/((1000)*$C$9))))),5))),-300,20*LOG10(POWER(SQRT((1-COS(2*PI()*64*B565/((1000)*$C$9)))/(64*64*(1-COS(2*PI()*B565/((1000)*$C$9))))),5)))</f>
        <v>-104.380580326277</v>
      </c>
    </row>
    <row r="566" customFormat="false" ht="12.75" hidden="false" customHeight="false" outlineLevel="0" collapsed="false">
      <c r="A566" s="1" t="n">
        <v>552</v>
      </c>
      <c r="B566" s="13" t="n">
        <f aca="false">+A566*(1000*$C$6/(6*10000))</f>
        <v>73.6</v>
      </c>
      <c r="C566" s="13" t="n">
        <f aca="false">IF(ISERROR(20*LOG10(POWER(SQRT((1-COS(2*PI()*64*B566/((1000)*$C$9)))/(64*64*(1-COS(2*PI()*B566/((1000)*$C$9))))),5))),-300,20*LOG10(POWER(SQRT((1-COS(2*PI()*64*B566/((1000)*$C$9)))/(64*64*(1-COS(2*PI()*B566/((1000)*$C$9))))),5)))</f>
        <v>-104.539976245953</v>
      </c>
    </row>
    <row r="567" customFormat="false" ht="12.75" hidden="false" customHeight="false" outlineLevel="0" collapsed="false">
      <c r="A567" s="1" t="n">
        <v>553</v>
      </c>
      <c r="B567" s="13" t="n">
        <f aca="false">+A567*(1000*$C$6/(6*10000))</f>
        <v>73.7333333333333</v>
      </c>
      <c r="C567" s="13" t="n">
        <f aca="false">IF(ISERROR(20*LOG10(POWER(SQRT((1-COS(2*PI()*64*B567/((1000)*$C$9)))/(64*64*(1-COS(2*PI()*B567/((1000)*$C$9))))),5))),-300,20*LOG10(POWER(SQRT((1-COS(2*PI()*64*B567/((1000)*$C$9)))/(64*64*(1-COS(2*PI()*B567/((1000)*$C$9))))),5)))</f>
        <v>-104.716973924364</v>
      </c>
    </row>
    <row r="568" customFormat="false" ht="12.75" hidden="false" customHeight="false" outlineLevel="0" collapsed="false">
      <c r="A568" s="1" t="n">
        <v>554</v>
      </c>
      <c r="B568" s="13" t="n">
        <f aca="false">+A568*(1000*$C$6/(6*10000))</f>
        <v>73.8666666666667</v>
      </c>
      <c r="C568" s="13" t="n">
        <f aca="false">IF(ISERROR(20*LOG10(POWER(SQRT((1-COS(2*PI()*64*B568/((1000)*$C$9)))/(64*64*(1-COS(2*PI()*B568/((1000)*$C$9))))),5))),-300,20*LOG10(POWER(SQRT((1-COS(2*PI()*64*B568/((1000)*$C$9)))/(64*64*(1-COS(2*PI()*B568/((1000)*$C$9))))),5)))</f>
        <v>-104.911655133233</v>
      </c>
    </row>
    <row r="569" customFormat="false" ht="12.75" hidden="false" customHeight="false" outlineLevel="0" collapsed="false">
      <c r="A569" s="1" t="n">
        <v>555</v>
      </c>
      <c r="B569" s="13" t="n">
        <f aca="false">+A569*(1000*$C$6/(6*10000))</f>
        <v>74</v>
      </c>
      <c r="C569" s="13" t="n">
        <f aca="false">IF(ISERROR(20*LOG10(POWER(SQRT((1-COS(2*PI()*64*B569/((1000)*$C$9)))/(64*64*(1-COS(2*PI()*B569/((1000)*$C$9))))),5))),-300,20*LOG10(POWER(SQRT((1-COS(2*PI()*64*B569/((1000)*$C$9)))/(64*64*(1-COS(2*PI()*B569/((1000)*$C$9))))),5)))</f>
        <v>-105.124116725024</v>
      </c>
    </row>
    <row r="570" customFormat="false" ht="12.75" hidden="false" customHeight="false" outlineLevel="0" collapsed="false">
      <c r="A570" s="1" t="n">
        <v>556</v>
      </c>
      <c r="B570" s="13" t="n">
        <f aca="false">+A570*(1000*$C$6/(6*10000))</f>
        <v>74.1333333333333</v>
      </c>
      <c r="C570" s="13" t="n">
        <f aca="false">IF(ISERROR(20*LOG10(POWER(SQRT((1-COS(2*PI()*64*B570/((1000)*$C$9)))/(64*64*(1-COS(2*PI()*B570/((1000)*$C$9))))),5))),-300,20*LOG10(POWER(SQRT((1-COS(2*PI()*64*B570/((1000)*$C$9)))/(64*64*(1-COS(2*PI()*B570/((1000)*$C$9))))),5)))</f>
        <v>-105.354470953264</v>
      </c>
    </row>
    <row r="571" customFormat="false" ht="12.75" hidden="false" customHeight="false" outlineLevel="0" collapsed="false">
      <c r="A571" s="1" t="n">
        <v>557</v>
      </c>
      <c r="B571" s="13" t="n">
        <f aca="false">+A571*(1000*$C$6/(6*10000))</f>
        <v>74.2666666666667</v>
      </c>
      <c r="C571" s="13" t="n">
        <f aca="false">IF(ISERROR(20*LOG10(POWER(SQRT((1-COS(2*PI()*64*B571/((1000)*$C$9)))/(64*64*(1-COS(2*PI()*B571/((1000)*$C$9))))),5))),-300,20*LOG10(POWER(SQRT((1-COS(2*PI()*64*B571/((1000)*$C$9)))/(64*64*(1-COS(2*PI()*B571/((1000)*$C$9))))),5)))</f>
        <v>-105.602845847301</v>
      </c>
    </row>
    <row r="572" customFormat="false" ht="12.75" hidden="false" customHeight="false" outlineLevel="0" collapsed="false">
      <c r="A572" s="1" t="n">
        <v>558</v>
      </c>
      <c r="B572" s="13" t="n">
        <f aca="false">+A572*(1000*$C$6/(6*10000))</f>
        <v>74.4</v>
      </c>
      <c r="C572" s="13" t="n">
        <f aca="false">IF(ISERROR(20*LOG10(POWER(SQRT((1-COS(2*PI()*64*B572/((1000)*$C$9)))/(64*64*(1-COS(2*PI()*B572/((1000)*$C$9))))),5))),-300,20*LOG10(POWER(SQRT((1-COS(2*PI()*64*B572/((1000)*$C$9)))/(64*64*(1-COS(2*PI()*B572/((1000)*$C$9))))),5)))</f>
        <v>-105.869385644199</v>
      </c>
    </row>
    <row r="573" customFormat="false" ht="12.75" hidden="false" customHeight="false" outlineLevel="0" collapsed="false">
      <c r="A573" s="1" t="n">
        <v>559</v>
      </c>
      <c r="B573" s="13" t="n">
        <f aca="false">+A573*(1000*$C$6/(6*10000))</f>
        <v>74.5333333333333</v>
      </c>
      <c r="C573" s="13" t="n">
        <f aca="false">IF(ISERROR(20*LOG10(POWER(SQRT((1-COS(2*PI()*64*B573/((1000)*$C$9)))/(64*64*(1-COS(2*PI()*B573/((1000)*$C$9))))),5))),-300,20*LOG10(POWER(SQRT((1-COS(2*PI()*64*B573/((1000)*$C$9)))/(64*64*(1-COS(2*PI()*B573/((1000)*$C$9))))),5)))</f>
        <v>-106.154251280929</v>
      </c>
    </row>
    <row r="574" customFormat="false" ht="12.75" hidden="false" customHeight="false" outlineLevel="0" collapsed="false">
      <c r="A574" s="1" t="n">
        <v>560</v>
      </c>
      <c r="B574" s="13" t="n">
        <f aca="false">+A574*(1000*$C$6/(6*10000))</f>
        <v>74.6666666666667</v>
      </c>
      <c r="C574" s="13" t="n">
        <f aca="false">IF(ISERROR(20*LOG10(POWER(SQRT((1-COS(2*PI()*64*B574/((1000)*$C$9)))/(64*64*(1-COS(2*PI()*B574/((1000)*$C$9))))),5))),-300,20*LOG10(POWER(SQRT((1-COS(2*PI()*64*B574/((1000)*$C$9)))/(64*64*(1-COS(2*PI()*B574/((1000)*$C$9))))),5)))</f>
        <v>-106.457620950508</v>
      </c>
    </row>
    <row r="575" customFormat="false" ht="12.75" hidden="false" customHeight="false" outlineLevel="0" collapsed="false">
      <c r="A575" s="1" t="n">
        <v>561</v>
      </c>
      <c r="B575" s="13" t="n">
        <f aca="false">+A575*(1000*$C$6/(6*10000))</f>
        <v>74.8</v>
      </c>
      <c r="C575" s="13" t="n">
        <f aca="false">IF(ISERROR(20*LOG10(POWER(SQRT((1-COS(2*PI()*64*B575/((1000)*$C$9)))/(64*64*(1-COS(2*PI()*B575/((1000)*$C$9))))),5))),-300,20*LOG10(POWER(SQRT((1-COS(2*PI()*64*B575/((1000)*$C$9)))/(64*64*(1-COS(2*PI()*B575/((1000)*$C$9))))),5)))</f>
        <v>-106.779690726279</v>
      </c>
    </row>
    <row r="576" customFormat="false" ht="12.75" hidden="false" customHeight="false" outlineLevel="0" collapsed="false">
      <c r="A576" s="1" t="n">
        <v>562</v>
      </c>
      <c r="B576" s="13" t="n">
        <f aca="false">+A576*(1000*$C$6/(6*10000))</f>
        <v>74.9333333333333</v>
      </c>
      <c r="C576" s="13" t="n">
        <f aca="false">IF(ISERROR(20*LOG10(POWER(SQRT((1-COS(2*PI()*64*B576/((1000)*$C$9)))/(64*64*(1-COS(2*PI()*B576/((1000)*$C$9))))),5))),-300,20*LOG10(POWER(SQRT((1-COS(2*PI()*64*B576/((1000)*$C$9)))/(64*64*(1-COS(2*PI()*B576/((1000)*$C$9))))),5)))</f>
        <v>-107.120675259125</v>
      </c>
    </row>
    <row r="577" customFormat="false" ht="12.75" hidden="false" customHeight="false" outlineLevel="0" collapsed="false">
      <c r="A577" s="1" t="n">
        <v>563</v>
      </c>
      <c r="B577" s="13" t="n">
        <f aca="false">+A577*(1000*$C$6/(6*10000))</f>
        <v>75.0666666666667</v>
      </c>
      <c r="C577" s="13" t="n">
        <f aca="false">IF(ISERROR(20*LOG10(POWER(SQRT((1-COS(2*PI()*64*B577/((1000)*$C$9)))/(64*64*(1-COS(2*PI()*B577/((1000)*$C$9))))),5))),-300,20*LOG10(POWER(SQRT((1-COS(2*PI()*64*B577/((1000)*$C$9)))/(64*64*(1-COS(2*PI()*B577/((1000)*$C$9))))),5)))</f>
        <v>-107.480808553062</v>
      </c>
    </row>
    <row r="578" customFormat="false" ht="12.75" hidden="false" customHeight="false" outlineLevel="0" collapsed="false">
      <c r="A578" s="1" t="n">
        <v>564</v>
      </c>
      <c r="B578" s="13" t="n">
        <f aca="false">+A578*(1000*$C$6/(6*10000))</f>
        <v>75.2</v>
      </c>
      <c r="C578" s="13" t="n">
        <f aca="false">IF(ISERROR(20*LOG10(POWER(SQRT((1-COS(2*PI()*64*B578/((1000)*$C$9)))/(64*64*(1-COS(2*PI()*B578/((1000)*$C$9))))),5))),-300,20*LOG10(POWER(SQRT((1-COS(2*PI()*64*B578/((1000)*$C$9)))/(64*64*(1-COS(2*PI()*B578/((1000)*$C$9))))),5)))</f>
        <v>-107.860344825408</v>
      </c>
    </row>
    <row r="579" customFormat="false" ht="12.75" hidden="false" customHeight="false" outlineLevel="0" collapsed="false">
      <c r="A579" s="1" t="n">
        <v>565</v>
      </c>
      <c r="B579" s="13" t="n">
        <f aca="false">+A579*(1000*$C$6/(6*10000))</f>
        <v>75.3333333333333</v>
      </c>
      <c r="C579" s="13" t="n">
        <f aca="false">IF(ISERROR(20*LOG10(POWER(SQRT((1-COS(2*PI()*64*B579/((1000)*$C$9)))/(64*64*(1-COS(2*PI()*B579/((1000)*$C$9))))),5))),-300,20*LOG10(POWER(SQRT((1-COS(2*PI()*64*B579/((1000)*$C$9)))/(64*64*(1-COS(2*PI()*B579/((1000)*$C$9))))),5)))</f>
        <v>-108.259559458525</v>
      </c>
    </row>
    <row r="580" customFormat="false" ht="12.75" hidden="false" customHeight="false" outlineLevel="0" collapsed="false">
      <c r="A580" s="1" t="n">
        <v>566</v>
      </c>
      <c r="B580" s="13" t="n">
        <f aca="false">+A580*(1000*$C$6/(6*10000))</f>
        <v>75.4666666666667</v>
      </c>
      <c r="C580" s="13" t="n">
        <f aca="false">IF(ISERROR(20*LOG10(POWER(SQRT((1-COS(2*PI()*64*B580/((1000)*$C$9)))/(64*64*(1-COS(2*PI()*B580/((1000)*$C$9))))),5))),-300,20*LOG10(POWER(SQRT((1-COS(2*PI()*64*B580/((1000)*$C$9)))/(64*64*(1-COS(2*PI()*B580/((1000)*$C$9))))),5)))</f>
        <v>-108.678750051091</v>
      </c>
    </row>
    <row r="581" customFormat="false" ht="12.75" hidden="false" customHeight="false" outlineLevel="0" collapsed="false">
      <c r="A581" s="1" t="n">
        <v>567</v>
      </c>
      <c r="B581" s="13" t="n">
        <f aca="false">+A581*(1000*$C$6/(6*10000))</f>
        <v>75.6</v>
      </c>
      <c r="C581" s="13" t="n">
        <f aca="false">IF(ISERROR(20*LOG10(POWER(SQRT((1-COS(2*PI()*64*B581/((1000)*$C$9)))/(64*64*(1-COS(2*PI()*B581/((1000)*$C$9))))),5))),-300,20*LOG10(POWER(SQRT((1-COS(2*PI()*64*B581/((1000)*$C$9)))/(64*64*(1-COS(2*PI()*B581/((1000)*$C$9))))),5)))</f>
        <v>-109.118237577866</v>
      </c>
    </row>
    <row r="582" customFormat="false" ht="12.75" hidden="false" customHeight="false" outlineLevel="0" collapsed="false">
      <c r="A582" s="1" t="n">
        <v>568</v>
      </c>
      <c r="B582" s="13" t="n">
        <f aca="false">+A582*(1000*$C$6/(6*10000))</f>
        <v>75.7333333333333</v>
      </c>
      <c r="C582" s="13" t="n">
        <f aca="false">IF(ISERROR(20*LOG10(POWER(SQRT((1-COS(2*PI()*64*B582/((1000)*$C$9)))/(64*64*(1-COS(2*PI()*B582/((1000)*$C$9))))),5))),-300,20*LOG10(POWER(SQRT((1-COS(2*PI()*64*B582/((1000)*$C$9)))/(64*64*(1-COS(2*PI()*B582/((1000)*$C$9))))),5)))</f>
        <v>-109.578367668124</v>
      </c>
    </row>
    <row r="583" customFormat="false" ht="12.75" hidden="false" customHeight="false" outlineLevel="0" collapsed="false">
      <c r="A583" s="1" t="n">
        <v>569</v>
      </c>
      <c r="B583" s="13" t="n">
        <f aca="false">+A583*(1000*$C$6/(6*10000))</f>
        <v>75.8666666666667</v>
      </c>
      <c r="C583" s="13" t="n">
        <f aca="false">IF(ISERROR(20*LOG10(POWER(SQRT((1-COS(2*PI()*64*B583/((1000)*$C$9)))/(64*64*(1-COS(2*PI()*B583/((1000)*$C$9))))),5))),-300,20*LOG10(POWER(SQRT((1-COS(2*PI()*64*B583/((1000)*$C$9)))/(64*64*(1-COS(2*PI()*B583/((1000)*$C$9))))),5)))</f>
        <v>-110.059512014258</v>
      </c>
    </row>
    <row r="584" customFormat="false" ht="12.75" hidden="false" customHeight="false" outlineLevel="0" collapsed="false">
      <c r="A584" s="1" t="n">
        <v>570</v>
      </c>
      <c r="B584" s="13" t="n">
        <f aca="false">+A584*(1000*$C$6/(6*10000))</f>
        <v>76</v>
      </c>
      <c r="C584" s="13" t="n">
        <f aca="false">IF(ISERROR(20*LOG10(POWER(SQRT((1-COS(2*PI()*64*B584/((1000)*$C$9)))/(64*64*(1-COS(2*PI()*B584/((1000)*$C$9))))),5))),-300,20*LOG10(POWER(SQRT((1-COS(2*PI()*64*B584/((1000)*$C$9)))/(64*64*(1-COS(2*PI()*B584/((1000)*$C$9))))),5)))</f>
        <v>-110.562069923583</v>
      </c>
    </row>
    <row r="585" customFormat="false" ht="12.75" hidden="false" customHeight="false" outlineLevel="0" collapsed="false">
      <c r="A585" s="1" t="n">
        <v>571</v>
      </c>
      <c r="B585" s="13" t="n">
        <f aca="false">+A585*(1000*$C$6/(6*10000))</f>
        <v>76.1333333333333</v>
      </c>
      <c r="C585" s="13" t="n">
        <f aca="false">IF(ISERROR(20*LOG10(POWER(SQRT((1-COS(2*PI()*64*B585/((1000)*$C$9)))/(64*64*(1-COS(2*PI()*B585/((1000)*$C$9))))),5))),-300,20*LOG10(POWER(SQRT((1-COS(2*PI()*64*B585/((1000)*$C$9)))/(64*64*(1-COS(2*PI()*B585/((1000)*$C$9))))),5)))</f>
        <v>-111.086470028128</v>
      </c>
    </row>
    <row r="586" customFormat="false" ht="12.75" hidden="false" customHeight="false" outlineLevel="0" collapsed="false">
      <c r="A586" s="1" t="n">
        <v>572</v>
      </c>
      <c r="B586" s="13" t="n">
        <f aca="false">+A586*(1000*$C$6/(6*10000))</f>
        <v>76.2666666666667</v>
      </c>
      <c r="C586" s="13" t="n">
        <f aca="false">IF(ISERROR(20*LOG10(POWER(SQRT((1-COS(2*PI()*64*B586/((1000)*$C$9)))/(64*64*(1-COS(2*PI()*B586/((1000)*$C$9))))),5))),-300,20*LOG10(POWER(SQRT((1-COS(2*PI()*64*B586/((1000)*$C$9)))/(64*64*(1-COS(2*PI()*B586/((1000)*$C$9))))),5)))</f>
        <v>-111.633172169192</v>
      </c>
    </row>
    <row r="587" customFormat="false" ht="12.75" hidden="false" customHeight="false" outlineLevel="0" collapsed="false">
      <c r="A587" s="1" t="n">
        <v>573</v>
      </c>
      <c r="B587" s="13" t="n">
        <f aca="false">+A587*(1000*$C$6/(6*10000))</f>
        <v>76.4</v>
      </c>
      <c r="C587" s="13" t="n">
        <f aca="false">IF(ISERROR(20*LOG10(POWER(SQRT((1-COS(2*PI()*64*B587/((1000)*$C$9)))/(64*64*(1-COS(2*PI()*B587/((1000)*$C$9))))),5))),-300,20*LOG10(POWER(SQRT((1-COS(2*PI()*64*B587/((1000)*$C$9)))/(64*64*(1-COS(2*PI()*B587/((1000)*$C$9))))),5)))</f>
        <v>-112.202669475746</v>
      </c>
    </row>
    <row r="588" customFormat="false" ht="12.75" hidden="false" customHeight="false" outlineLevel="0" collapsed="false">
      <c r="A588" s="1" t="n">
        <v>574</v>
      </c>
      <c r="B588" s="13" t="n">
        <f aca="false">+A588*(1000*$C$6/(6*10000))</f>
        <v>76.5333333333333</v>
      </c>
      <c r="C588" s="13" t="n">
        <f aca="false">IF(ISERROR(20*LOG10(POWER(SQRT((1-COS(2*PI()*64*B588/((1000)*$C$9)))/(64*64*(1-COS(2*PI()*B588/((1000)*$C$9))))),5))),-300,20*LOG10(POWER(SQRT((1-COS(2*PI()*64*B588/((1000)*$C$9)))/(64*64*(1-COS(2*PI()*B588/((1000)*$C$9))))),5)))</f>
        <v>-112.795490658438</v>
      </c>
    </row>
    <row r="589" customFormat="false" ht="12.75" hidden="false" customHeight="false" outlineLevel="0" collapsed="false">
      <c r="A589" s="1" t="n">
        <v>575</v>
      </c>
      <c r="B589" s="13" t="n">
        <f aca="false">+A589*(1000*$C$6/(6*10000))</f>
        <v>76.6666666666667</v>
      </c>
      <c r="C589" s="13" t="n">
        <f aca="false">IF(ISERROR(20*LOG10(POWER(SQRT((1-COS(2*PI()*64*B589/((1000)*$C$9)))/(64*64*(1-COS(2*PI()*B589/((1000)*$C$9))))),5))),-300,20*LOG10(POWER(SQRT((1-COS(2*PI()*64*B589/((1000)*$C$9)))/(64*64*(1-COS(2*PI()*B589/((1000)*$C$9))))),5)))</f>
        <v>-113.412202543987</v>
      </c>
    </row>
    <row r="590" customFormat="false" ht="12.75" hidden="false" customHeight="false" outlineLevel="0" collapsed="false">
      <c r="A590" s="1" t="n">
        <v>576</v>
      </c>
      <c r="B590" s="13" t="n">
        <f aca="false">+A590*(1000*$C$6/(6*10000))</f>
        <v>76.8</v>
      </c>
      <c r="C590" s="13" t="n">
        <f aca="false">IF(ISERROR(20*LOG10(POWER(SQRT((1-COS(2*PI()*64*B590/((1000)*$C$9)))/(64*64*(1-COS(2*PI()*B590/((1000)*$C$9))))),5))),-300,20*LOG10(POWER(SQRT((1-COS(2*PI()*64*B590/((1000)*$C$9)))/(64*64*(1-COS(2*PI()*B590/((1000)*$C$9))))),5)))</f>
        <v>-114.05341287836</v>
      </c>
    </row>
    <row r="591" customFormat="false" ht="12.75" hidden="false" customHeight="false" outlineLevel="0" collapsed="false">
      <c r="A591" s="1" t="n">
        <v>577</v>
      </c>
      <c r="B591" s="13" t="n">
        <f aca="false">+A591*(1000*$C$6/(6*10000))</f>
        <v>76.9333333333333</v>
      </c>
      <c r="C591" s="13" t="n">
        <f aca="false">IF(ISERROR(20*LOG10(POWER(SQRT((1-COS(2*PI()*64*B591/((1000)*$C$9)))/(64*64*(1-COS(2*PI()*B591/((1000)*$C$9))))),5))),-300,20*LOG10(POWER(SQRT((1-COS(2*PI()*64*B591/((1000)*$C$9)))/(64*64*(1-COS(2*PI()*B591/((1000)*$C$9))))),5)))</f>
        <v>-114.719773431239</v>
      </c>
    </row>
    <row r="592" customFormat="false" ht="12.75" hidden="false" customHeight="false" outlineLevel="0" collapsed="false">
      <c r="A592" s="1" t="n">
        <v>578</v>
      </c>
      <c r="B592" s="13" t="n">
        <f aca="false">+A592*(1000*$C$6/(6*10000))</f>
        <v>77.0666666666667</v>
      </c>
      <c r="C592" s="13" t="n">
        <f aca="false">IF(ISERROR(20*LOG10(POWER(SQRT((1-COS(2*PI()*64*B592/((1000)*$C$9)))/(64*64*(1-COS(2*PI()*B592/((1000)*$C$9))))),5))),-300,20*LOG10(POWER(SQRT((1-COS(2*PI()*64*B592/((1000)*$C$9)))/(64*64*(1-COS(2*PI()*B592/((1000)*$C$9))))),5)))</f>
        <v>-115.411983439149</v>
      </c>
    </row>
    <row r="593" customFormat="false" ht="12.75" hidden="false" customHeight="false" outlineLevel="0" collapsed="false">
      <c r="A593" s="1" t="n">
        <v>579</v>
      </c>
      <c r="B593" s="13" t="n">
        <f aca="false">+A593*(1000*$C$6/(6*10000))</f>
        <v>77.2</v>
      </c>
      <c r="C593" s="13" t="n">
        <f aca="false">IF(ISERROR(20*LOG10(POWER(SQRT((1-COS(2*PI()*64*B593/((1000)*$C$9)))/(64*64*(1-COS(2*PI()*B593/((1000)*$C$9))))),5))),-300,20*LOG10(POWER(SQRT((1-COS(2*PI()*64*B593/((1000)*$C$9)))/(64*64*(1-COS(2*PI()*B593/((1000)*$C$9))))),5)))</f>
        <v>-116.130793430269</v>
      </c>
    </row>
    <row r="594" customFormat="false" ht="12.75" hidden="false" customHeight="false" outlineLevel="0" collapsed="false">
      <c r="A594" s="1" t="n">
        <v>580</v>
      </c>
      <c r="B594" s="13" t="n">
        <f aca="false">+A594*(1000*$C$6/(6*10000))</f>
        <v>77.3333333333333</v>
      </c>
      <c r="C594" s="13" t="n">
        <f aca="false">IF(ISERROR(20*LOG10(POWER(SQRT((1-COS(2*PI()*64*B594/((1000)*$C$9)))/(64*64*(1-COS(2*PI()*B594/((1000)*$C$9))))),5))),-300,20*LOG10(POWER(SQRT((1-COS(2*PI()*64*B594/((1000)*$C$9)))/(64*64*(1-COS(2*PI()*B594/((1000)*$C$9))))),5)))</f>
        <v>-116.877009480641</v>
      </c>
    </row>
    <row r="595" customFormat="false" ht="12.75" hidden="false" customHeight="false" outlineLevel="0" collapsed="false">
      <c r="A595" s="1" t="n">
        <v>581</v>
      </c>
      <c r="B595" s="13" t="n">
        <f aca="false">+A595*(1000*$C$6/(6*10000))</f>
        <v>77.4666666666667</v>
      </c>
      <c r="C595" s="13" t="n">
        <f aca="false">IF(ISERROR(20*LOG10(POWER(SQRT((1-COS(2*PI()*64*B595/((1000)*$C$9)))/(64*64*(1-COS(2*PI()*B595/((1000)*$C$9))))),5))),-300,20*LOG10(POWER(SQRT((1-COS(2*PI()*64*B595/((1000)*$C$9)))/(64*64*(1-COS(2*PI()*B595/((1000)*$C$9))))),5)))</f>
        <v>-117.651497959319</v>
      </c>
    </row>
    <row r="596" customFormat="false" ht="12.75" hidden="false" customHeight="false" outlineLevel="0" collapsed="false">
      <c r="A596" s="1" t="n">
        <v>582</v>
      </c>
      <c r="B596" s="13" t="n">
        <f aca="false">+A596*(1000*$C$6/(6*10000))</f>
        <v>77.6</v>
      </c>
      <c r="C596" s="13" t="n">
        <f aca="false">IF(ISERROR(20*LOG10(POWER(SQRT((1-COS(2*PI()*64*B596/((1000)*$C$9)))/(64*64*(1-COS(2*PI()*B596/((1000)*$C$9))))),5))),-300,20*LOG10(POWER(SQRT((1-COS(2*PI()*64*B596/((1000)*$C$9)))/(64*64*(1-COS(2*PI()*B596/((1000)*$C$9))))),5)))</f>
        <v>-118.455190829327</v>
      </c>
    </row>
    <row r="597" customFormat="false" ht="12.75" hidden="false" customHeight="false" outlineLevel="0" collapsed="false">
      <c r="A597" s="1" t="n">
        <v>583</v>
      </c>
      <c r="B597" s="13" t="n">
        <f aca="false">+A597*(1000*$C$6/(6*10000))</f>
        <v>77.7333333333333</v>
      </c>
      <c r="C597" s="13" t="n">
        <f aca="false">IF(ISERROR(20*LOG10(POWER(SQRT((1-COS(2*PI()*64*B597/((1000)*$C$9)))/(64*64*(1-COS(2*PI()*B597/((1000)*$C$9))))),5))),-300,20*LOG10(POWER(SQRT((1-COS(2*PI()*64*B597/((1000)*$C$9)))/(64*64*(1-COS(2*PI()*B597/((1000)*$C$9))))),5)))</f>
        <v>-119.289091582352</v>
      </c>
    </row>
    <row r="598" customFormat="false" ht="12.75" hidden="false" customHeight="false" outlineLevel="0" collapsed="false">
      <c r="A598" s="1" t="n">
        <v>584</v>
      </c>
      <c r="B598" s="13" t="n">
        <f aca="false">+A598*(1000*$C$6/(6*10000))</f>
        <v>77.8666666666667</v>
      </c>
      <c r="C598" s="13" t="n">
        <f aca="false">IF(ISERROR(20*LOG10(POWER(SQRT((1-COS(2*PI()*64*B598/((1000)*$C$9)))/(64*64*(1-COS(2*PI()*B598/((1000)*$C$9))))),5))),-300,20*LOG10(POWER(SQRT((1-COS(2*PI()*64*B598/((1000)*$C$9)))/(64*64*(1-COS(2*PI()*B598/((1000)*$C$9))))),5)))</f>
        <v>-120.154281898248</v>
      </c>
    </row>
    <row r="599" customFormat="false" ht="12.75" hidden="false" customHeight="false" outlineLevel="0" collapsed="false">
      <c r="A599" s="1" t="n">
        <v>585</v>
      </c>
      <c r="B599" s="13" t="n">
        <f aca="false">+A599*(1000*$C$6/(6*10000))</f>
        <v>78</v>
      </c>
      <c r="C599" s="13" t="n">
        <f aca="false">IF(ISERROR(20*LOG10(POWER(SQRT((1-COS(2*PI()*64*B599/((1000)*$C$9)))/(64*64*(1-COS(2*PI()*B599/((1000)*$C$9))))),5))),-300,20*LOG10(POWER(SQRT((1-COS(2*PI()*64*B599/((1000)*$C$9)))/(64*64*(1-COS(2*PI()*B599/((1000)*$C$9))))),5)))</f>
        <v>-121.051929136267</v>
      </c>
    </row>
    <row r="600" customFormat="false" ht="12.75" hidden="false" customHeight="false" outlineLevel="0" collapsed="false">
      <c r="A600" s="1" t="n">
        <v>586</v>
      </c>
      <c r="B600" s="13" t="n">
        <f aca="false">+A600*(1000*$C$6/(6*10000))</f>
        <v>78.1333333333333</v>
      </c>
      <c r="C600" s="13" t="n">
        <f aca="false">IF(ISERROR(20*LOG10(POWER(SQRT((1-COS(2*PI()*64*B600/((1000)*$C$9)))/(64*64*(1-COS(2*PI()*B600/((1000)*$C$9))))),5))),-300,20*LOG10(POWER(SQRT((1-COS(2*PI()*64*B600/((1000)*$C$9)))/(64*64*(1-COS(2*PI()*B600/((1000)*$C$9))))),5)))</f>
        <v>-121.983294783841</v>
      </c>
    </row>
    <row r="601" customFormat="false" ht="12.75" hidden="false" customHeight="false" outlineLevel="0" collapsed="false">
      <c r="A601" s="1" t="n">
        <v>587</v>
      </c>
      <c r="B601" s="13" t="n">
        <f aca="false">+A601*(1000*$C$6/(6*10000))</f>
        <v>78.2666666666667</v>
      </c>
      <c r="C601" s="13" t="n">
        <f aca="false">IF(ISERROR(20*LOG10(POWER(SQRT((1-COS(2*PI()*64*B601/((1000)*$C$9)))/(64*64*(1-COS(2*PI()*B601/((1000)*$C$9))))),5))),-300,20*LOG10(POWER(SQRT((1-COS(2*PI()*64*B601/((1000)*$C$9)))/(64*64*(1-COS(2*PI()*B601/((1000)*$C$9))))),5)))</f>
        <v>-122.949744011742</v>
      </c>
    </row>
    <row r="602" customFormat="false" ht="12.75" hidden="false" customHeight="false" outlineLevel="0" collapsed="false">
      <c r="A602" s="1" t="n">
        <v>588</v>
      </c>
      <c r="B602" s="13" t="n">
        <f aca="false">+A602*(1000*$C$6/(6*10000))</f>
        <v>78.4</v>
      </c>
      <c r="C602" s="13" t="n">
        <f aca="false">IF(ISERROR(20*LOG10(POWER(SQRT((1-COS(2*PI()*64*B602/((1000)*$C$9)))/(64*64*(1-COS(2*PI()*B602/((1000)*$C$9))))),5))),-300,20*LOG10(POWER(SQRT((1-COS(2*PI()*64*B602/((1000)*$C$9)))/(64*64*(1-COS(2*PI()*B602/((1000)*$C$9))))),5)))</f>
        <v>-123.952756512189</v>
      </c>
    </row>
    <row r="603" customFormat="false" ht="12.75" hidden="false" customHeight="false" outlineLevel="0" collapsed="false">
      <c r="A603" s="1" t="n">
        <v>589</v>
      </c>
      <c r="B603" s="13" t="n">
        <f aca="false">+A603*(1000*$C$6/(6*10000))</f>
        <v>78.5333333333333</v>
      </c>
      <c r="C603" s="13" t="n">
        <f aca="false">IF(ISERROR(20*LOG10(POWER(SQRT((1-COS(2*PI()*64*B603/((1000)*$C$9)))/(64*64*(1-COS(2*PI()*B603/((1000)*$C$9))))),5))),-300,20*LOG10(POWER(SQRT((1-COS(2*PI()*64*B603/((1000)*$C$9)))/(64*64*(1-COS(2*PI()*B603/((1000)*$C$9))))),5)))</f>
        <v>-124.993938830446</v>
      </c>
    </row>
    <row r="604" customFormat="false" ht="12.75" hidden="false" customHeight="false" outlineLevel="0" collapsed="false">
      <c r="A604" s="1" t="n">
        <v>590</v>
      </c>
      <c r="B604" s="13" t="n">
        <f aca="false">+A604*(1000*$C$6/(6*10000))</f>
        <v>78.6666666666667</v>
      </c>
      <c r="C604" s="13" t="n">
        <f aca="false">IF(ISERROR(20*LOG10(POWER(SQRT((1-COS(2*PI()*64*B604/((1000)*$C$9)))/(64*64*(1-COS(2*PI()*B604/((1000)*$C$9))))),5))),-300,20*LOG10(POWER(SQRT((1-COS(2*PI()*64*B604/((1000)*$C$9)))/(64*64*(1-COS(2*PI()*B604/((1000)*$C$9))))),5)))</f>
        <v>-126.075038441955</v>
      </c>
    </row>
    <row r="605" customFormat="false" ht="12.75" hidden="false" customHeight="false" outlineLevel="0" collapsed="false">
      <c r="A605" s="1" t="n">
        <v>591</v>
      </c>
      <c r="B605" s="13" t="n">
        <f aca="false">+A605*(1000*$C$6/(6*10000))</f>
        <v>78.8</v>
      </c>
      <c r="C605" s="13" t="n">
        <f aca="false">IF(ISERROR(20*LOG10(POWER(SQRT((1-COS(2*PI()*64*B605/((1000)*$C$9)))/(64*64*(1-COS(2*PI()*B605/((1000)*$C$9))))),5))),-300,20*LOG10(POWER(SQRT((1-COS(2*PI()*64*B605/((1000)*$C$9)))/(64*64*(1-COS(2*PI()*B605/((1000)*$C$9))))),5)))</f>
        <v>-127.197959878297</v>
      </c>
    </row>
    <row r="606" customFormat="false" ht="12.75" hidden="false" customHeight="false" outlineLevel="0" collapsed="false">
      <c r="A606" s="1" t="n">
        <v>592</v>
      </c>
      <c r="B606" s="13" t="n">
        <f aca="false">+A606*(1000*$C$6/(6*10000))</f>
        <v>78.9333333333333</v>
      </c>
      <c r="C606" s="13" t="n">
        <f aca="false">IF(ISERROR(20*LOG10(POWER(SQRT((1-COS(2*PI()*64*B606/((1000)*$C$9)))/(64*64*(1-COS(2*PI()*B606/((1000)*$C$9))))),5))),-300,20*LOG10(POWER(SQRT((1-COS(2*PI()*64*B606/((1000)*$C$9)))/(64*64*(1-COS(2*PI()*B606/((1000)*$C$9))))),5)))</f>
        <v>-128.364783268658</v>
      </c>
    </row>
    <row r="607" customFormat="false" ht="12.75" hidden="false" customHeight="false" outlineLevel="0" collapsed="false">
      <c r="A607" s="1" t="n">
        <v>593</v>
      </c>
      <c r="B607" s="13" t="n">
        <f aca="false">+A607*(1000*$C$6/(6*10000))</f>
        <v>79.0666666666667</v>
      </c>
      <c r="C607" s="13" t="n">
        <f aca="false">IF(ISERROR(20*LOG10(POWER(SQRT((1-COS(2*PI()*64*B607/((1000)*$C$9)))/(64*64*(1-COS(2*PI()*B607/((1000)*$C$9))))),5))),-300,20*LOG10(POWER(SQRT((1-COS(2*PI()*64*B607/((1000)*$C$9)))/(64*64*(1-COS(2*PI()*B607/((1000)*$C$9))))),5)))</f>
        <v>-129.577785742559</v>
      </c>
    </row>
    <row r="608" customFormat="false" ht="12.75" hidden="false" customHeight="false" outlineLevel="0" collapsed="false">
      <c r="A608" s="1" t="n">
        <v>594</v>
      </c>
      <c r="B608" s="13" t="n">
        <f aca="false">+A608*(1000*$C$6/(6*10000))</f>
        <v>79.2</v>
      </c>
      <c r="C608" s="13" t="n">
        <f aca="false">IF(ISERROR(20*LOG10(POWER(SQRT((1-COS(2*PI()*64*B608/((1000)*$C$9)))/(64*64*(1-COS(2*PI()*B608/((1000)*$C$9))))),5))),-300,20*LOG10(POWER(SQRT((1-COS(2*PI()*64*B608/((1000)*$C$9)))/(64*64*(1-COS(2*PI()*B608/((1000)*$C$9))))),5)))</f>
        <v>-130.839466238728</v>
      </c>
    </row>
    <row r="609" customFormat="false" ht="12.75" hidden="false" customHeight="false" outlineLevel="0" collapsed="false">
      <c r="A609" s="1" t="n">
        <v>595</v>
      </c>
      <c r="B609" s="13" t="n">
        <f aca="false">+A609*(1000*$C$6/(6*10000))</f>
        <v>79.3333333333333</v>
      </c>
      <c r="C609" s="13" t="n">
        <f aca="false">IF(ISERROR(20*LOG10(POWER(SQRT((1-COS(2*PI()*64*B609/((1000)*$C$9)))/(64*64*(1-COS(2*PI()*B609/((1000)*$C$9))))),5))),-300,20*LOG10(POWER(SQRT((1-COS(2*PI()*64*B609/((1000)*$C$9)))/(64*64*(1-COS(2*PI()*B609/((1000)*$C$9))))),5)))</f>
        <v>-132.152574390152</v>
      </c>
    </row>
    <row r="610" customFormat="false" ht="12.75" hidden="false" customHeight="false" outlineLevel="0" collapsed="false">
      <c r="A610" s="1" t="n">
        <v>596</v>
      </c>
      <c r="B610" s="13" t="n">
        <f aca="false">+A610*(1000*$C$6/(6*10000))</f>
        <v>79.4666666666667</v>
      </c>
      <c r="C610" s="13" t="n">
        <f aca="false">IF(ISERROR(20*LOG10(POWER(SQRT((1-COS(2*PI()*64*B610/((1000)*$C$9)))/(64*64*(1-COS(2*PI()*B610/((1000)*$C$9))))),5))),-300,20*LOG10(POWER(SQRT((1-COS(2*PI()*64*B610/((1000)*$C$9)))/(64*64*(1-COS(2*PI()*B610/((1000)*$C$9))))),5)))</f>
        <v>-133.520144314481</v>
      </c>
    </row>
    <row r="611" customFormat="false" ht="12.75" hidden="false" customHeight="false" outlineLevel="0" collapsed="false">
      <c r="A611" s="1" t="n">
        <v>597</v>
      </c>
      <c r="B611" s="13" t="n">
        <f aca="false">+A611*(1000*$C$6/(6*10000))</f>
        <v>79.6</v>
      </c>
      <c r="C611" s="13" t="n">
        <f aca="false">IF(ISERROR(20*LOG10(POWER(SQRT((1-COS(2*PI()*64*B611/((1000)*$C$9)))/(64*64*(1-COS(2*PI()*B611/((1000)*$C$9))))),5))),-300,20*LOG10(POWER(SQRT((1-COS(2*PI()*64*B611/((1000)*$C$9)))/(64*64*(1-COS(2*PI()*B611/((1000)*$C$9))))),5)))</f>
        <v>-134.94553434277</v>
      </c>
    </row>
    <row r="612" customFormat="false" ht="12.75" hidden="false" customHeight="false" outlineLevel="0" collapsed="false">
      <c r="A612" s="1" t="n">
        <v>598</v>
      </c>
      <c r="B612" s="13" t="n">
        <f aca="false">+A612*(1000*$C$6/(6*10000))</f>
        <v>79.7333333333333</v>
      </c>
      <c r="C612" s="13" t="n">
        <f aca="false">IF(ISERROR(20*LOG10(POWER(SQRT((1-COS(2*PI()*64*B612/((1000)*$C$9)))/(64*64*(1-COS(2*PI()*B612/((1000)*$C$9))))),5))),-300,20*LOG10(POWER(SQRT((1-COS(2*PI()*64*B612/((1000)*$C$9)))/(64*64*(1-COS(2*PI()*B612/((1000)*$C$9))))),5)))</f>
        <v>-136.432473982716</v>
      </c>
    </row>
    <row r="613" customFormat="false" ht="12.75" hidden="false" customHeight="false" outlineLevel="0" collapsed="false">
      <c r="A613" s="1" t="n">
        <v>599</v>
      </c>
      <c r="B613" s="13" t="n">
        <f aca="false">+A613*(1000*$C$6/(6*10000))</f>
        <v>79.8666666666667</v>
      </c>
      <c r="C613" s="13" t="n">
        <f aca="false">IF(ISERROR(20*LOG10(POWER(SQRT((1-COS(2*PI()*64*B613/((1000)*$C$9)))/(64*64*(1-COS(2*PI()*B613/((1000)*$C$9))))),5))),-300,20*LOG10(POWER(SQRT((1-COS(2*PI()*64*B613/((1000)*$C$9)))/(64*64*(1-COS(2*PI()*B613/((1000)*$C$9))))),5)))</f>
        <v>-137.985119755243</v>
      </c>
    </row>
    <row r="614" customFormat="false" ht="12.75" hidden="false" customHeight="false" outlineLevel="0" collapsed="false">
      <c r="A614" s="1" t="n">
        <v>600</v>
      </c>
      <c r="B614" s="13" t="n">
        <f aca="false">+A614*(1000*$C$6/(6*10000))</f>
        <v>80</v>
      </c>
      <c r="C614" s="13" t="n">
        <f aca="false">IF(ISERROR(20*LOG10(POWER(SQRT((1-COS(2*PI()*64*B614/((1000)*$C$9)))/(64*64*(1-COS(2*PI()*B614/((1000)*$C$9))))),5))),-300,20*LOG10(POWER(SQRT((1-COS(2*PI()*64*B614/((1000)*$C$9)))/(64*64*(1-COS(2*PI()*B614/((1000)*$C$9))))),5)))</f>
        <v>-139.608121993584</v>
      </c>
    </row>
    <row r="615" customFormat="false" ht="12.75" hidden="false" customHeight="false" outlineLevel="0" collapsed="false">
      <c r="A615" s="1" t="n">
        <v>601</v>
      </c>
      <c r="B615" s="13" t="n">
        <f aca="false">+A615*(1000*$C$6/(6*10000))</f>
        <v>80.1333333333333</v>
      </c>
      <c r="C615" s="13" t="n">
        <f aca="false">IF(ISERROR(20*LOG10(POWER(SQRT((1-COS(2*PI()*64*B615/((1000)*$C$9)))/(64*64*(1-COS(2*PI()*B615/((1000)*$C$9))))),5))),-300,20*LOG10(POWER(SQRT((1-COS(2*PI()*64*B615/((1000)*$C$9)))/(64*64*(1-COS(2*PI()*B615/((1000)*$C$9))))),5)))</f>
        <v>-141.306705291521</v>
      </c>
    </row>
    <row r="616" customFormat="false" ht="12.75" hidden="false" customHeight="false" outlineLevel="0" collapsed="false">
      <c r="A616" s="1" t="n">
        <v>602</v>
      </c>
      <c r="B616" s="13" t="n">
        <f aca="false">+A616*(1000*$C$6/(6*10000))</f>
        <v>80.2666666666667</v>
      </c>
      <c r="C616" s="13" t="n">
        <f aca="false">IF(ISERROR(20*LOG10(POWER(SQRT((1-COS(2*PI()*64*B616/((1000)*$C$9)))/(64*64*(1-COS(2*PI()*B616/((1000)*$C$9))))),5))),-300,20*LOG10(POWER(SQRT((1-COS(2*PI()*64*B616/((1000)*$C$9)))/(64*64*(1-COS(2*PI()*B616/((1000)*$C$9))))),5)))</f>
        <v>-143.086766088594</v>
      </c>
    </row>
    <row r="617" customFormat="false" ht="12.75" hidden="false" customHeight="false" outlineLevel="0" collapsed="false">
      <c r="A617" s="1" t="n">
        <v>603</v>
      </c>
      <c r="B617" s="13" t="n">
        <f aca="false">+A617*(1000*$C$6/(6*10000))</f>
        <v>80.4</v>
      </c>
      <c r="C617" s="13" t="n">
        <f aca="false">IF(ISERROR(20*LOG10(POWER(SQRT((1-COS(2*PI()*64*B617/((1000)*$C$9)))/(64*64*(1-COS(2*PI()*B617/((1000)*$C$9))))),5))),-300,20*LOG10(POWER(SQRT((1-COS(2*PI()*64*B617/((1000)*$C$9)))/(64*64*(1-COS(2*PI()*B617/((1000)*$C$9))))),5)))</f>
        <v>-144.954991966427</v>
      </c>
    </row>
    <row r="618" customFormat="false" ht="12.75" hidden="false" customHeight="false" outlineLevel="0" collapsed="false">
      <c r="A618" s="1" t="n">
        <v>604</v>
      </c>
      <c r="B618" s="13" t="n">
        <f aca="false">+A618*(1000*$C$6/(6*10000))</f>
        <v>80.5333333333333</v>
      </c>
      <c r="C618" s="13" t="n">
        <f aca="false">IF(ISERROR(20*LOG10(POWER(SQRT((1-COS(2*PI()*64*B618/((1000)*$C$9)))/(64*64*(1-COS(2*PI()*B618/((1000)*$C$9))))),5))),-300,20*LOG10(POWER(SQRT((1-COS(2*PI()*64*B618/((1000)*$C$9)))/(64*64*(1-COS(2*PI()*B618/((1000)*$C$9))))),5)))</f>
        <v>-146.919008721497</v>
      </c>
    </row>
    <row r="619" customFormat="false" ht="12.75" hidden="false" customHeight="false" outlineLevel="0" collapsed="false">
      <c r="A619" s="1" t="n">
        <v>605</v>
      </c>
      <c r="B619" s="13" t="n">
        <f aca="false">+A619*(1000*$C$6/(6*10000))</f>
        <v>80.6666666666667</v>
      </c>
      <c r="C619" s="13" t="n">
        <f aca="false">IF(ISERROR(20*LOG10(POWER(SQRT((1-COS(2*PI()*64*B619/((1000)*$C$9)))/(64*64*(1-COS(2*PI()*B619/((1000)*$C$9))))),5))),-300,20*LOG10(POWER(SQRT((1-COS(2*PI()*64*B619/((1000)*$C$9)))/(64*64*(1-COS(2*PI()*B619/((1000)*$C$9))))),5)))</f>
        <v>-148.98756335355</v>
      </c>
    </row>
    <row r="620" customFormat="false" ht="12.75" hidden="false" customHeight="false" outlineLevel="0" collapsed="false">
      <c r="A620" s="1" t="n">
        <v>606</v>
      </c>
      <c r="B620" s="13" t="n">
        <f aca="false">+A620*(1000*$C$6/(6*10000))</f>
        <v>80.8</v>
      </c>
      <c r="C620" s="13" t="n">
        <f aca="false">IF(ISERROR(20*LOG10(POWER(SQRT((1-COS(2*PI()*64*B620/((1000)*$C$9)))/(64*64*(1-COS(2*PI()*B620/((1000)*$C$9))))),5))),-300,20*LOG10(POWER(SQRT((1-COS(2*PI()*64*B620/((1000)*$C$9)))/(64*64*(1-COS(2*PI()*B620/((1000)*$C$9))))),5)))</f>
        <v>-151.170754035111</v>
      </c>
    </row>
    <row r="621" customFormat="false" ht="12.75" hidden="false" customHeight="false" outlineLevel="0" collapsed="false">
      <c r="A621" s="1" t="n">
        <v>607</v>
      </c>
      <c r="B621" s="13" t="n">
        <f aca="false">+A621*(1000*$C$6/(6*10000))</f>
        <v>80.9333333333333</v>
      </c>
      <c r="C621" s="13" t="n">
        <f aca="false">IF(ISERROR(20*LOG10(POWER(SQRT((1-COS(2*PI()*64*B621/((1000)*$C$9)))/(64*64*(1-COS(2*PI()*B621/((1000)*$C$9))))),5))),-300,20*LOG10(POWER(SQRT((1-COS(2*PI()*64*B621/((1000)*$C$9)))/(64*64*(1-COS(2*PI()*B621/((1000)*$C$9))))),5)))</f>
        <v>-153.480322321336</v>
      </c>
    </row>
    <row r="622" customFormat="false" ht="12.75" hidden="false" customHeight="false" outlineLevel="0" collapsed="false">
      <c r="A622" s="1" t="n">
        <v>608</v>
      </c>
      <c r="B622" s="13" t="n">
        <f aca="false">+A622*(1000*$C$6/(6*10000))</f>
        <v>81.0666666666667</v>
      </c>
      <c r="C622" s="13" t="n">
        <f aca="false">IF(ISERROR(20*LOG10(POWER(SQRT((1-COS(2*PI()*64*B622/((1000)*$C$9)))/(64*64*(1-COS(2*PI()*B622/((1000)*$C$9))))),5))),-300,20*LOG10(POWER(SQRT((1-COS(2*PI()*64*B622/((1000)*$C$9)))/(64*64*(1-COS(2*PI()*B622/((1000)*$C$9))))),5)))</f>
        <v>-155.930028974428</v>
      </c>
    </row>
    <row r="623" customFormat="false" ht="12.75" hidden="false" customHeight="false" outlineLevel="0" collapsed="false">
      <c r="A623" s="1" t="n">
        <v>609</v>
      </c>
      <c r="B623" s="13" t="n">
        <f aca="false">+A623*(1000*$C$6/(6*10000))</f>
        <v>81.2</v>
      </c>
      <c r="C623" s="13" t="n">
        <f aca="false">IF(ISERROR(20*LOG10(POWER(SQRT((1-COS(2*PI()*64*B623/((1000)*$C$9)))/(64*64*(1-COS(2*PI()*B623/((1000)*$C$9))))),5))),-300,20*LOG10(POWER(SQRT((1-COS(2*PI()*64*B623/((1000)*$C$9)))/(64*64*(1-COS(2*PI()*B623/((1000)*$C$9))))),5)))</f>
        <v>-158.536143863265</v>
      </c>
    </row>
    <row r="624" customFormat="false" ht="12.75" hidden="false" customHeight="false" outlineLevel="0" collapsed="false">
      <c r="A624" s="1" t="n">
        <v>610</v>
      </c>
      <c r="B624" s="13" t="n">
        <f aca="false">+A624*(1000*$C$6/(6*10000))</f>
        <v>81.3333333333333</v>
      </c>
      <c r="C624" s="13" t="n">
        <f aca="false">IF(ISERROR(20*LOG10(POWER(SQRT((1-COS(2*PI()*64*B624/((1000)*$C$9)))/(64*64*(1-COS(2*PI()*B624/((1000)*$C$9))))),5))),-300,20*LOG10(POWER(SQRT((1-COS(2*PI()*64*B624/((1000)*$C$9)))/(64*64*(1-COS(2*PI()*B624/((1000)*$C$9))))),5)))</f>
        <v>-161.318094186899</v>
      </c>
    </row>
    <row r="625" customFormat="false" ht="12.75" hidden="false" customHeight="false" outlineLevel="0" collapsed="false">
      <c r="A625" s="1" t="n">
        <v>611</v>
      </c>
      <c r="B625" s="13" t="n">
        <f aca="false">+A625*(1000*$C$6/(6*10000))</f>
        <v>81.4666666666667</v>
      </c>
      <c r="C625" s="13" t="n">
        <f aca="false">IF(ISERROR(20*LOG10(POWER(SQRT((1-COS(2*PI()*64*B625/((1000)*$C$9)))/(64*64*(1-COS(2*PI()*B625/((1000)*$C$9))))),5))),-300,20*LOG10(POWER(SQRT((1-COS(2*PI()*64*B625/((1000)*$C$9)))/(64*64*(1-COS(2*PI()*B625/((1000)*$C$9))))),5)))</f>
        <v>-164.29933668758</v>
      </c>
    </row>
    <row r="626" customFormat="false" ht="12.75" hidden="false" customHeight="false" outlineLevel="0" collapsed="false">
      <c r="A626" s="1" t="n">
        <v>612</v>
      </c>
      <c r="B626" s="13" t="n">
        <f aca="false">+A626*(1000*$C$6/(6*10000))</f>
        <v>81.6</v>
      </c>
      <c r="C626" s="13" t="n">
        <f aca="false">IF(ISERROR(20*LOG10(POWER(SQRT((1-COS(2*PI()*64*B626/((1000)*$C$9)))/(64*64*(1-COS(2*PI()*B626/((1000)*$C$9))))),5))),-300,20*LOG10(POWER(SQRT((1-COS(2*PI()*64*B626/((1000)*$C$9)))/(64*64*(1-COS(2*PI()*B626/((1000)*$C$9))))),5)))</f>
        <v>-167.508553668544</v>
      </c>
    </row>
    <row r="627" customFormat="false" ht="12.75" hidden="false" customHeight="false" outlineLevel="0" collapsed="false">
      <c r="A627" s="1" t="n">
        <v>613</v>
      </c>
      <c r="B627" s="13" t="n">
        <f aca="false">+A627*(1000*$C$6/(6*10000))</f>
        <v>81.7333333333333</v>
      </c>
      <c r="C627" s="13" t="n">
        <f aca="false">IF(ISERROR(20*LOG10(POWER(SQRT((1-COS(2*PI()*64*B627/((1000)*$C$9)))/(64*64*(1-COS(2*PI()*B627/((1000)*$C$9))))),5))),-300,20*LOG10(POWER(SQRT((1-COS(2*PI()*64*B627/((1000)*$C$9)))/(64*64*(1-COS(2*PI()*B627/((1000)*$C$9))))),5)))</f>
        <v>-170.981328718766</v>
      </c>
    </row>
    <row r="628" customFormat="false" ht="12.75" hidden="false" customHeight="false" outlineLevel="0" collapsed="false">
      <c r="A628" s="1" t="n">
        <v>614</v>
      </c>
      <c r="B628" s="13" t="n">
        <f aca="false">+A628*(1000*$C$6/(6*10000))</f>
        <v>81.8666666666667</v>
      </c>
      <c r="C628" s="13" t="n">
        <f aca="false">IF(ISERROR(20*LOG10(POWER(SQRT((1-COS(2*PI()*64*B628/((1000)*$C$9)))/(64*64*(1-COS(2*PI()*B628/((1000)*$C$9))))),5))),-300,20*LOG10(POWER(SQRT((1-COS(2*PI()*64*B628/((1000)*$C$9)))/(64*64*(1-COS(2*PI()*B628/((1000)*$C$9))))),5)))</f>
        <v>-174.76255331976</v>
      </c>
    </row>
    <row r="629" customFormat="false" ht="12.75" hidden="false" customHeight="false" outlineLevel="0" collapsed="false">
      <c r="A629" s="1" t="n">
        <v>615</v>
      </c>
      <c r="B629" s="13" t="n">
        <f aca="false">+A629*(1000*$C$6/(6*10000))</f>
        <v>82</v>
      </c>
      <c r="C629" s="13" t="n">
        <f aca="false">IF(ISERROR(20*LOG10(POWER(SQRT((1-COS(2*PI()*64*B629/((1000)*$C$9)))/(64*64*(1-COS(2*PI()*B629/((1000)*$C$9))))),5))),-300,20*LOG10(POWER(SQRT((1-COS(2*PI()*64*B629/((1000)*$C$9)))/(64*64*(1-COS(2*PI()*B629/((1000)*$C$9))))),5)))</f>
        <v>-178.909983740834</v>
      </c>
    </row>
    <row r="630" customFormat="false" ht="12.75" hidden="false" customHeight="false" outlineLevel="0" collapsed="false">
      <c r="A630" s="1" t="n">
        <v>616</v>
      </c>
      <c r="B630" s="13" t="n">
        <f aca="false">+A630*(1000*$C$6/(6*10000))</f>
        <v>82.1333333333333</v>
      </c>
      <c r="C630" s="13" t="n">
        <f aca="false">IF(ISERROR(20*LOG10(POWER(SQRT((1-COS(2*PI()*64*B630/((1000)*$C$9)))/(64*64*(1-COS(2*PI()*B630/((1000)*$C$9))))),5))),-300,20*LOG10(POWER(SQRT((1-COS(2*PI()*64*B630/((1000)*$C$9)))/(64*64*(1-COS(2*PI()*B630/((1000)*$C$9))))),5)))</f>
        <v>-183.499678390277</v>
      </c>
    </row>
    <row r="631" customFormat="false" ht="12.75" hidden="false" customHeight="false" outlineLevel="0" collapsed="false">
      <c r="A631" s="1" t="n">
        <v>617</v>
      </c>
      <c r="B631" s="13" t="n">
        <f aca="false">+A631*(1000*$C$6/(6*10000))</f>
        <v>82.2666666666667</v>
      </c>
      <c r="C631" s="13" t="n">
        <f aca="false">IF(ISERROR(20*LOG10(POWER(SQRT((1-COS(2*PI()*64*B631/((1000)*$C$9)))/(64*64*(1-COS(2*PI()*B631/((1000)*$C$9))))),5))),-300,20*LOG10(POWER(SQRT((1-COS(2*PI()*64*B631/((1000)*$C$9)))/(64*64*(1-COS(2*PI()*B631/((1000)*$C$9))))),5)))</f>
        <v>-188.634651193035</v>
      </c>
    </row>
    <row r="632" customFormat="false" ht="12.75" hidden="false" customHeight="false" outlineLevel="0" collapsed="false">
      <c r="A632" s="1" t="n">
        <v>618</v>
      </c>
      <c r="B632" s="13" t="n">
        <f aca="false">+A632*(1000*$C$6/(6*10000))</f>
        <v>82.4</v>
      </c>
      <c r="C632" s="13" t="n">
        <f aca="false">IF(ISERROR(20*LOG10(POWER(SQRT((1-COS(2*PI()*64*B632/((1000)*$C$9)))/(64*64*(1-COS(2*PI()*B632/((1000)*$C$9))))),5))),-300,20*LOG10(POWER(SQRT((1-COS(2*PI()*64*B632/((1000)*$C$9)))/(64*64*(1-COS(2*PI()*B632/((1000)*$C$9))))),5)))</f>
        <v>-194.459333664493</v>
      </c>
    </row>
    <row r="633" customFormat="false" ht="12.75" hidden="false" customHeight="false" outlineLevel="0" collapsed="false">
      <c r="A633" s="1" t="n">
        <v>619</v>
      </c>
      <c r="B633" s="13" t="n">
        <f aca="false">+A633*(1000*$C$6/(6*10000))</f>
        <v>82.5333333333333</v>
      </c>
      <c r="C633" s="13" t="n">
        <f aca="false">IF(ISERROR(20*LOG10(POWER(SQRT((1-COS(2*PI()*64*B633/((1000)*$C$9)))/(64*64*(1-COS(2*PI()*B633/((1000)*$C$9))))),5))),-300,20*LOG10(POWER(SQRT((1-COS(2*PI()*64*B633/((1000)*$C$9)))/(64*64*(1-COS(2*PI()*B633/((1000)*$C$9))))),5)))</f>
        <v>-201.185260836124</v>
      </c>
    </row>
    <row r="634" customFormat="false" ht="12.75" hidden="false" customHeight="false" outlineLevel="0" collapsed="false">
      <c r="A634" s="1" t="n">
        <v>620</v>
      </c>
      <c r="B634" s="13" t="n">
        <f aca="false">+A634*(1000*$C$6/(6*10000))</f>
        <v>82.6666666666667</v>
      </c>
      <c r="C634" s="13" t="n">
        <f aca="false">IF(ISERROR(20*LOG10(POWER(SQRT((1-COS(2*PI()*64*B634/((1000)*$C$9)))/(64*64*(1-COS(2*PI()*B634/((1000)*$C$9))))),5))),-300,20*LOG10(POWER(SQRT((1-COS(2*PI()*64*B634/((1000)*$C$9)))/(64*64*(1-COS(2*PI()*B634/((1000)*$C$9))))),5)))</f>
        <v>-209.1403882662</v>
      </c>
    </row>
    <row r="635" customFormat="false" ht="12.75" hidden="false" customHeight="false" outlineLevel="0" collapsed="false">
      <c r="A635" s="1" t="n">
        <v>621</v>
      </c>
      <c r="B635" s="13" t="n">
        <f aca="false">+A635*(1000*$C$6/(6*10000))</f>
        <v>82.8</v>
      </c>
      <c r="C635" s="13" t="n">
        <f aca="false">IF(ISERROR(20*LOG10(POWER(SQRT((1-COS(2*PI()*64*B635/((1000)*$C$9)))/(64*64*(1-COS(2*PI()*B635/((1000)*$C$9))))),5))),-300,20*LOG10(POWER(SQRT((1-COS(2*PI()*64*B635/((1000)*$C$9)))/(64*64*(1-COS(2*PI()*B635/((1000)*$C$9))))),5)))</f>
        <v>-218.874142148784</v>
      </c>
    </row>
    <row r="636" customFormat="false" ht="12.75" hidden="false" customHeight="false" outlineLevel="0" collapsed="false">
      <c r="A636" s="1" t="n">
        <v>622</v>
      </c>
      <c r="B636" s="13" t="n">
        <f aca="false">+A636*(1000*$C$6/(6*10000))</f>
        <v>82.9333333333333</v>
      </c>
      <c r="C636" s="13" t="n">
        <f aca="false">IF(ISERROR(20*LOG10(POWER(SQRT((1-COS(2*PI()*64*B636/((1000)*$C$9)))/(64*64*(1-COS(2*PI()*B636/((1000)*$C$9))))),5))),-300,20*LOG10(POWER(SQRT((1-COS(2*PI()*64*B636/((1000)*$C$9)))/(64*64*(1-COS(2*PI()*B636/((1000)*$C$9))))),5)))</f>
        <v>-231.416514241416</v>
      </c>
    </row>
    <row r="637" customFormat="false" ht="12.75" hidden="false" customHeight="false" outlineLevel="0" collapsed="false">
      <c r="A637" s="1" t="n">
        <v>623</v>
      </c>
      <c r="B637" s="13" t="n">
        <f aca="false">+A637*(1000*$C$6/(6*10000))</f>
        <v>83.0666666666667</v>
      </c>
      <c r="C637" s="13" t="n">
        <f aca="false">IF(ISERROR(20*LOG10(POWER(SQRT((1-COS(2*PI()*64*B637/((1000)*$C$9)))/(64*64*(1-COS(2*PI()*B637/((1000)*$C$9))))),5))),-300,20*LOG10(POWER(SQRT((1-COS(2*PI()*64*B637/((1000)*$C$9)))/(64*64*(1-COS(2*PI()*B637/((1000)*$C$9))))),5)))</f>
        <v>-249.079881472905</v>
      </c>
    </row>
    <row r="638" customFormat="false" ht="12.75" hidden="false" customHeight="false" outlineLevel="0" collapsed="false">
      <c r="A638" s="1" t="n">
        <v>624</v>
      </c>
      <c r="B638" s="13" t="n">
        <f aca="false">+A638*(1000*$C$6/(6*10000))</f>
        <v>83.2</v>
      </c>
      <c r="C638" s="13" t="n">
        <f aca="false">IF(ISERROR(20*LOG10(POWER(SQRT((1-COS(2*PI()*64*B638/((1000)*$C$9)))/(64*64*(1-COS(2*PI()*B638/((1000)*$C$9))))),5))),-300,20*LOG10(POWER(SQRT((1-COS(2*PI()*64*B638/((1000)*$C$9)))/(64*64*(1-COS(2*PI()*B638/((1000)*$C$9))))),5)))</f>
        <v>-279.242863251438</v>
      </c>
    </row>
    <row r="639" customFormat="false" ht="12.75" hidden="false" customHeight="false" outlineLevel="0" collapsed="false">
      <c r="A639" s="1" t="n">
        <v>625</v>
      </c>
      <c r="B639" s="13" t="n">
        <f aca="false">+A639*(1000*$C$6/(6*10000))</f>
        <v>83.3333333333333</v>
      </c>
      <c r="C639" s="13" t="n">
        <f aca="false">IF(ISERROR(20*LOG10(POWER(SQRT((1-COS(2*PI()*64*B639/((1000)*$C$9)))/(64*64*(1-COS(2*PI()*B639/((1000)*$C$9))))),5))),-300,20*LOG10(POWER(SQRT((1-COS(2*PI()*64*B639/((1000)*$C$9)))/(64*64*(1-COS(2*PI()*B639/((1000)*$C$9))))),5)))</f>
        <v>-300</v>
      </c>
    </row>
    <row r="640" customFormat="false" ht="12.75" hidden="false" customHeight="false" outlineLevel="0" collapsed="false">
      <c r="A640" s="1" t="n">
        <v>626</v>
      </c>
      <c r="B640" s="13" t="n">
        <f aca="false">+A640*(1000*$C$6/(6*10000))</f>
        <v>83.4666666666667</v>
      </c>
      <c r="C640" s="13" t="n">
        <f aca="false">IF(ISERROR(20*LOG10(POWER(SQRT((1-COS(2*PI()*64*B640/((1000)*$C$9)))/(64*64*(1-COS(2*PI()*B640/((1000)*$C$9))))),5))),-300,20*LOG10(POWER(SQRT((1-COS(2*PI()*64*B640/((1000)*$C$9)))/(64*64*(1-COS(2*PI()*B640/((1000)*$C$9))))),5)))</f>
        <v>-279.380047032534</v>
      </c>
    </row>
    <row r="641" customFormat="false" ht="12.75" hidden="false" customHeight="false" outlineLevel="0" collapsed="false">
      <c r="A641" s="1" t="n">
        <v>627</v>
      </c>
      <c r="B641" s="13" t="n">
        <f aca="false">+A641*(1000*$C$6/(6*10000))</f>
        <v>83.6</v>
      </c>
      <c r="C641" s="13" t="n">
        <f aca="false">IF(ISERROR(20*LOG10(POWER(SQRT((1-COS(2*PI()*64*B641/((1000)*$C$9)))/(64*64*(1-COS(2*PI()*B641/((1000)*$C$9))))),5))),-300,20*LOG10(POWER(SQRT((1-COS(2*PI()*64*B641/((1000)*$C$9)))/(64*64*(1-COS(2*PI()*B641/((1000)*$C$9))))),5)))</f>
        <v>-249.354249746577</v>
      </c>
    </row>
    <row r="642" customFormat="false" ht="12.75" hidden="false" customHeight="false" outlineLevel="0" collapsed="false">
      <c r="A642" s="1" t="n">
        <v>628</v>
      </c>
      <c r="B642" s="13" t="n">
        <f aca="false">+A642*(1000*$C$6/(6*10000))</f>
        <v>83.7333333333333</v>
      </c>
      <c r="C642" s="13" t="n">
        <f aca="false">IF(ISERROR(20*LOG10(POWER(SQRT((1-COS(2*PI()*64*B642/((1000)*$C$9)))/(64*64*(1-COS(2*PI()*B642/((1000)*$C$9))))),5))),-300,20*LOG10(POWER(SQRT((1-COS(2*PI()*64*B642/((1000)*$C$9)))/(64*64*(1-COS(2*PI()*B642/((1000)*$C$9))))),5)))</f>
        <v>-231.828068430652</v>
      </c>
    </row>
    <row r="643" customFormat="false" ht="12.75" hidden="false" customHeight="false" outlineLevel="0" collapsed="false">
      <c r="A643" s="1" t="n">
        <v>629</v>
      </c>
      <c r="B643" s="13" t="n">
        <f aca="false">+A643*(1000*$C$6/(6*10000))</f>
        <v>83.8666666666667</v>
      </c>
      <c r="C643" s="13" t="n">
        <f aca="false">IF(ISERROR(20*LOG10(POWER(SQRT((1-COS(2*PI()*64*B643/((1000)*$C$9)))/(64*64*(1-COS(2*PI()*B643/((1000)*$C$9))))),5))),-300,20*LOG10(POWER(SQRT((1-COS(2*PI()*64*B643/((1000)*$C$9)))/(64*64*(1-COS(2*PI()*B643/((1000)*$C$9))))),5)))</f>
        <v>-219.42288438812</v>
      </c>
    </row>
    <row r="644" customFormat="false" ht="12.75" hidden="false" customHeight="false" outlineLevel="0" collapsed="false">
      <c r="A644" s="1" t="n">
        <v>630</v>
      </c>
      <c r="B644" s="13" t="n">
        <f aca="false">+A644*(1000*$C$6/(6*10000))</f>
        <v>84</v>
      </c>
      <c r="C644" s="13" t="n">
        <f aca="false">IF(ISERROR(20*LOG10(POWER(SQRT((1-COS(2*PI()*64*B644/((1000)*$C$9)))/(64*64*(1-COS(2*PI()*B644/((1000)*$C$9))))),5))),-300,20*LOG10(POWER(SQRT((1-COS(2*PI()*64*B644/((1000)*$C$9)))/(64*64*(1-COS(2*PI()*B644/((1000)*$C$9))))),5)))</f>
        <v>-209.826321401779</v>
      </c>
    </row>
    <row r="645" customFormat="false" ht="12.75" hidden="false" customHeight="false" outlineLevel="0" collapsed="false">
      <c r="A645" s="1" t="n">
        <v>631</v>
      </c>
      <c r="B645" s="13" t="n">
        <f aca="false">+A645*(1000*$C$6/(6*10000))</f>
        <v>84.1333333333333</v>
      </c>
      <c r="C645" s="13" t="n">
        <f aca="false">IF(ISERROR(20*LOG10(POWER(SQRT((1-COS(2*PI()*64*B645/((1000)*$C$9)))/(64*64*(1-COS(2*PI()*B645/((1000)*$C$9))))),5))),-300,20*LOG10(POWER(SQRT((1-COS(2*PI()*64*B645/((1000)*$C$9)))/(64*64*(1-COS(2*PI()*B645/((1000)*$C$9))))),5)))</f>
        <v>-202.008388425798</v>
      </c>
    </row>
    <row r="646" customFormat="false" ht="12.75" hidden="false" customHeight="false" outlineLevel="0" collapsed="false">
      <c r="A646" s="1" t="n">
        <v>632</v>
      </c>
      <c r="B646" s="13" t="n">
        <f aca="false">+A646*(1000*$C$6/(6*10000))</f>
        <v>84.2666666666667</v>
      </c>
      <c r="C646" s="13" t="n">
        <f aca="false">IF(ISERROR(20*LOG10(POWER(SQRT((1-COS(2*PI()*64*B646/((1000)*$C$9)))/(64*64*(1-COS(2*PI()*B646/((1000)*$C$9))))),5))),-300,20*LOG10(POWER(SQRT((1-COS(2*PI()*64*B646/((1000)*$C$9)))/(64*64*(1-COS(2*PI()*B646/((1000)*$C$9))))),5)))</f>
        <v>-195.419659977917</v>
      </c>
    </row>
    <row r="647" customFormat="false" ht="12.75" hidden="false" customHeight="false" outlineLevel="0" collapsed="false">
      <c r="A647" s="1" t="n">
        <v>633</v>
      </c>
      <c r="B647" s="13" t="n">
        <f aca="false">+A647*(1000*$C$6/(6*10000))</f>
        <v>84.4</v>
      </c>
      <c r="C647" s="13" t="n">
        <f aca="false">IF(ISERROR(20*LOG10(POWER(SQRT((1-COS(2*PI()*64*B647/((1000)*$C$9)))/(64*64*(1-COS(2*PI()*B647/((1000)*$C$9))))),5))),-300,20*LOG10(POWER(SQRT((1-COS(2*PI()*64*B647/((1000)*$C$9)))/(64*64*(1-COS(2*PI()*B647/((1000)*$C$9))))),5)))</f>
        <v>-189.73218121181</v>
      </c>
    </row>
    <row r="648" customFormat="false" ht="12.75" hidden="false" customHeight="false" outlineLevel="0" collapsed="false">
      <c r="A648" s="1" t="n">
        <v>634</v>
      </c>
      <c r="B648" s="13" t="n">
        <f aca="false">+A648*(1000*$C$6/(6*10000))</f>
        <v>84.5333333333333</v>
      </c>
      <c r="C648" s="13" t="n">
        <f aca="false">IF(ISERROR(20*LOG10(POWER(SQRT((1-COS(2*PI()*64*B648/((1000)*$C$9)))/(64*64*(1-COS(2*PI()*B648/((1000)*$C$9))))),5))),-300,20*LOG10(POWER(SQRT((1-COS(2*PI()*64*B648/((1000)*$C$9)))/(64*64*(1-COS(2*PI()*B648/((1000)*$C$9))))),5)))</f>
        <v>-184.734417808097</v>
      </c>
    </row>
    <row r="649" customFormat="false" ht="12.75" hidden="false" customHeight="false" outlineLevel="0" collapsed="false">
      <c r="A649" s="1" t="n">
        <v>635</v>
      </c>
      <c r="B649" s="13" t="n">
        <f aca="false">+A649*(1000*$C$6/(6*10000))</f>
        <v>84.6666666666667</v>
      </c>
      <c r="C649" s="13" t="n">
        <f aca="false">IF(ISERROR(20*LOG10(POWER(SQRT((1-COS(2*PI()*64*B649/((1000)*$C$9)))/(64*64*(1-COS(2*PI()*B649/((1000)*$C$9))))),5))),-300,20*LOG10(POWER(SQRT((1-COS(2*PI()*64*B649/((1000)*$C$9)))/(64*64*(1-COS(2*PI()*B649/((1000)*$C$9))))),5)))</f>
        <v>-180.281938963662</v>
      </c>
    </row>
    <row r="650" customFormat="false" ht="12.75" hidden="false" customHeight="false" outlineLevel="0" collapsed="false">
      <c r="A650" s="1" t="n">
        <v>636</v>
      </c>
      <c r="B650" s="13" t="n">
        <f aca="false">+A650*(1000*$C$6/(6*10000))</f>
        <v>84.8</v>
      </c>
      <c r="C650" s="13" t="n">
        <f aca="false">IF(ISERROR(20*LOG10(POWER(SQRT((1-COS(2*PI()*64*B650/((1000)*$C$9)))/(64*64*(1-COS(2*PI()*B650/((1000)*$C$9))))),5))),-300,20*LOG10(POWER(SQRT((1-COS(2*PI()*64*B650/((1000)*$C$9)))/(64*64*(1-COS(2*PI()*B650/((1000)*$C$9))))),5)))</f>
        <v>-176.271731466026</v>
      </c>
    </row>
    <row r="651" customFormat="false" ht="12.75" hidden="false" customHeight="false" outlineLevel="0" collapsed="false">
      <c r="A651" s="1" t="n">
        <v>637</v>
      </c>
      <c r="B651" s="13" t="n">
        <f aca="false">+A651*(1000*$C$6/(6*10000))</f>
        <v>84.9333333333333</v>
      </c>
      <c r="C651" s="13" t="n">
        <f aca="false">IF(ISERROR(20*LOG10(POWER(SQRT((1-COS(2*PI()*64*B651/((1000)*$C$9)))/(64*64*(1-COS(2*PI()*B651/((1000)*$C$9))))),5))),-300,20*LOG10(POWER(SQRT((1-COS(2*PI()*64*B651/((1000)*$C$9)))/(64*64*(1-COS(2*PI()*B651/((1000)*$C$9))))),5)))</f>
        <v>-172.627737619584</v>
      </c>
    </row>
    <row r="652" customFormat="false" ht="12.75" hidden="false" customHeight="false" outlineLevel="0" collapsed="false">
      <c r="A652" s="1" t="n">
        <v>638</v>
      </c>
      <c r="B652" s="13" t="n">
        <f aca="false">+A652*(1000*$C$6/(6*10000))</f>
        <v>85.0666666666667</v>
      </c>
      <c r="C652" s="13" t="n">
        <f aca="false">IF(ISERROR(20*LOG10(POWER(SQRT((1-COS(2*PI()*64*B652/((1000)*$C$9)))/(64*64*(1-COS(2*PI()*B652/((1000)*$C$9))))),5))),-300,20*LOG10(POWER(SQRT((1-COS(2*PI()*64*B652/((1000)*$C$9)))/(64*64*(1-COS(2*PI()*B652/((1000)*$C$9))))),5)))</f>
        <v>-169.292201867957</v>
      </c>
    </row>
    <row r="653" customFormat="false" ht="12.75" hidden="false" customHeight="false" outlineLevel="0" collapsed="false">
      <c r="A653" s="1" t="n">
        <v>639</v>
      </c>
      <c r="B653" s="13" t="n">
        <f aca="false">+A653*(1000*$C$6/(6*10000))</f>
        <v>85.2</v>
      </c>
      <c r="C653" s="13" t="n">
        <f aca="false">IF(ISERROR(20*LOG10(POWER(SQRT((1-COS(2*PI()*64*B653/((1000)*$C$9)))/(64*64*(1-COS(2*PI()*B653/((1000)*$C$9))))),5))),-300,20*LOG10(POWER(SQRT((1-COS(2*PI()*64*B653/((1000)*$C$9)))/(64*64*(1-COS(2*PI()*B653/((1000)*$C$9))))),5)))</f>
        <v>-166.220233442817</v>
      </c>
    </row>
    <row r="654" customFormat="false" ht="12.75" hidden="false" customHeight="false" outlineLevel="0" collapsed="false">
      <c r="A654" s="1" t="n">
        <v>640</v>
      </c>
      <c r="B654" s="13" t="n">
        <f aca="false">+A654*(1000*$C$6/(6*10000))</f>
        <v>85.3333333333333</v>
      </c>
      <c r="C654" s="13" t="n">
        <f aca="false">IF(ISERROR(20*LOG10(POWER(SQRT((1-COS(2*PI()*64*B654/((1000)*$C$9)))/(64*64*(1-COS(2*PI()*B654/((1000)*$C$9))))),5))),-300,20*LOG10(POWER(SQRT((1-COS(2*PI()*64*B654/((1000)*$C$9)))/(64*64*(1-COS(2*PI()*B654/((1000)*$C$9))))),5)))</f>
        <v>-163.376249468663</v>
      </c>
    </row>
    <row r="655" customFormat="false" ht="12.75" hidden="false" customHeight="false" outlineLevel="0" collapsed="false">
      <c r="A655" s="1" t="n">
        <v>641</v>
      </c>
      <c r="B655" s="13" t="n">
        <f aca="false">+A655*(1000*$C$6/(6*10000))</f>
        <v>85.4666666666667</v>
      </c>
      <c r="C655" s="13" t="n">
        <f aca="false">IF(ISERROR(20*LOG10(POWER(SQRT((1-COS(2*PI()*64*B655/((1000)*$C$9)))/(64*64*(1-COS(2*PI()*B655/((1000)*$C$9))))),5))),-300,20*LOG10(POWER(SQRT((1-COS(2*PI()*64*B655/((1000)*$C$9)))/(64*64*(1-COS(2*PI()*B655/((1000)*$C$9))))),5)))</f>
        <v>-160.731568356041</v>
      </c>
    </row>
    <row r="656" customFormat="false" ht="12.75" hidden="false" customHeight="false" outlineLevel="0" collapsed="false">
      <c r="A656" s="1" t="n">
        <v>642</v>
      </c>
      <c r="B656" s="13" t="n">
        <f aca="false">+A656*(1000*$C$6/(6*10000))</f>
        <v>85.6</v>
      </c>
      <c r="C656" s="13" t="n">
        <f aca="false">IF(ISERROR(20*LOG10(POWER(SQRT((1-COS(2*PI()*64*B656/((1000)*$C$9)))/(64*64*(1-COS(2*PI()*B656/((1000)*$C$9))))),5))),-300,20*LOG10(POWER(SQRT((1-COS(2*PI()*64*B656/((1000)*$C$9)))/(64*64*(1-COS(2*PI()*B656/((1000)*$C$9))))),5)))</f>
        <v>-158.26273407681</v>
      </c>
    </row>
    <row r="657" customFormat="false" ht="12.75" hidden="false" customHeight="false" outlineLevel="0" collapsed="false">
      <c r="A657" s="1" t="n">
        <v>643</v>
      </c>
      <c r="B657" s="13" t="n">
        <f aca="false">+A657*(1000*$C$6/(6*10000))</f>
        <v>85.7333333333333</v>
      </c>
      <c r="C657" s="13" t="n">
        <f aca="false">IF(ISERROR(20*LOG10(POWER(SQRT((1-COS(2*PI()*64*B657/((1000)*$C$9)))/(64*64*(1-COS(2*PI()*B657/((1000)*$C$9))))),5))),-300,20*LOG10(POWER(SQRT((1-COS(2*PI()*64*B657/((1000)*$C$9)))/(64*64*(1-COS(2*PI()*B657/((1000)*$C$9))))),5)))</f>
        <v>-155.950320146376</v>
      </c>
    </row>
    <row r="658" customFormat="false" ht="12.75" hidden="false" customHeight="false" outlineLevel="0" collapsed="false">
      <c r="A658" s="1" t="n">
        <v>644</v>
      </c>
      <c r="B658" s="13" t="n">
        <f aca="false">+A658*(1000*$C$6/(6*10000))</f>
        <v>85.8666666666667</v>
      </c>
      <c r="C658" s="13" t="n">
        <f aca="false">IF(ISERROR(20*LOG10(POWER(SQRT((1-COS(2*PI()*64*B658/((1000)*$C$9)))/(64*64*(1-COS(2*PI()*B658/((1000)*$C$9))))),5))),-300,20*LOG10(POWER(SQRT((1-COS(2*PI()*64*B658/((1000)*$C$9)))/(64*64*(1-COS(2*PI()*B658/((1000)*$C$9))))),5)))</f>
        <v>-153.778057410697</v>
      </c>
    </row>
    <row r="659" customFormat="false" ht="12.75" hidden="false" customHeight="false" outlineLevel="0" collapsed="false">
      <c r="A659" s="1" t="n">
        <v>645</v>
      </c>
      <c r="B659" s="13" t="n">
        <f aca="false">+A659*(1000*$C$6/(6*10000))</f>
        <v>86</v>
      </c>
      <c r="C659" s="13" t="n">
        <f aca="false">IF(ISERROR(20*LOG10(POWER(SQRT((1-COS(2*PI()*64*B659/((1000)*$C$9)))/(64*64*(1-COS(2*PI()*B659/((1000)*$C$9))))),5))),-300,20*LOG10(POWER(SQRT((1-COS(2*PI()*64*B659/((1000)*$C$9)))/(64*64*(1-COS(2*PI()*B659/((1000)*$C$9))))),5)))</f>
        <v>-151.732185822796</v>
      </c>
    </row>
    <row r="660" customFormat="false" ht="12.75" hidden="false" customHeight="false" outlineLevel="0" collapsed="false">
      <c r="A660" s="1" t="n">
        <v>646</v>
      </c>
      <c r="B660" s="13" t="n">
        <f aca="false">+A660*(1000*$C$6/(6*10000))</f>
        <v>86.1333333333333</v>
      </c>
      <c r="C660" s="13" t="n">
        <f aca="false">IF(ISERROR(20*LOG10(POWER(SQRT((1-COS(2*PI()*64*B660/((1000)*$C$9)))/(64*64*(1-COS(2*PI()*B660/((1000)*$C$9))))),5))),-300,20*LOG10(POWER(SQRT((1-COS(2*PI()*64*B660/((1000)*$C$9)))/(64*64*(1-COS(2*PI()*B660/((1000)*$C$9))))),5)))</f>
        <v>-149.800964543164</v>
      </c>
    </row>
    <row r="661" customFormat="false" ht="12.75" hidden="false" customHeight="false" outlineLevel="0" collapsed="false">
      <c r="A661" s="1" t="n">
        <v>647</v>
      </c>
      <c r="B661" s="13" t="n">
        <f aca="false">+A661*(1000*$C$6/(6*10000))</f>
        <v>86.2666666666667</v>
      </c>
      <c r="C661" s="13" t="n">
        <f aca="false">IF(ISERROR(20*LOG10(POWER(SQRT((1-COS(2*PI()*64*B661/((1000)*$C$9)))/(64*64*(1-COS(2*PI()*B661/((1000)*$C$9))))),5))),-300,20*LOG10(POWER(SQRT((1-COS(2*PI()*64*B661/((1000)*$C$9)))/(64*64*(1-COS(2*PI()*B661/((1000)*$C$9))))),5)))</f>
        <v>-147.974296115361</v>
      </c>
    </row>
    <row r="662" customFormat="false" ht="12.75" hidden="false" customHeight="false" outlineLevel="0" collapsed="false">
      <c r="A662" s="1" t="n">
        <v>648</v>
      </c>
      <c r="B662" s="13" t="n">
        <f aca="false">+A662*(1000*$C$6/(6*10000))</f>
        <v>86.4</v>
      </c>
      <c r="C662" s="13" t="n">
        <f aca="false">IF(ISERROR(20*LOG10(POWER(SQRT((1-COS(2*PI()*64*B662/((1000)*$C$9)))/(64*64*(1-COS(2*PI()*B662/((1000)*$C$9))))),5))),-300,20*LOG10(POWER(SQRT((1-COS(2*PI()*64*B662/((1000)*$C$9)))/(64*64*(1-COS(2*PI()*B662/((1000)*$C$9))))),5)))</f>
        <v>-146.243434256185</v>
      </c>
    </row>
    <row r="663" customFormat="false" ht="12.75" hidden="false" customHeight="false" outlineLevel="0" collapsed="false">
      <c r="A663" s="1" t="n">
        <v>649</v>
      </c>
      <c r="B663" s="13" t="n">
        <f aca="false">+A663*(1000*$C$6/(6*10000))</f>
        <v>86.5333333333333</v>
      </c>
      <c r="C663" s="13" t="n">
        <f aca="false">IF(ISERROR(20*LOG10(POWER(SQRT((1-COS(2*PI()*64*B663/((1000)*$C$9)))/(64*64*(1-COS(2*PI()*B663/((1000)*$C$9))))),5))),-300,20*LOG10(POWER(SQRT((1-COS(2*PI()*64*B663/((1000)*$C$9)))/(64*64*(1-COS(2*PI()*B663/((1000)*$C$9))))),5)))</f>
        <v>-144.600753886194</v>
      </c>
    </row>
    <row r="664" customFormat="false" ht="12.75" hidden="false" customHeight="false" outlineLevel="0" collapsed="false">
      <c r="A664" s="1" t="n">
        <v>650</v>
      </c>
      <c r="B664" s="13" t="n">
        <f aca="false">+A664*(1000*$C$6/(6*10000))</f>
        <v>86.6666666666667</v>
      </c>
      <c r="C664" s="13" t="n">
        <f aca="false">IF(ISERROR(20*LOG10(POWER(SQRT((1-COS(2*PI()*64*B664/((1000)*$C$9)))/(64*64*(1-COS(2*PI()*B664/((1000)*$C$9))))),5))),-300,20*LOG10(POWER(SQRT((1-COS(2*PI()*64*B664/((1000)*$C$9)))/(64*64*(1-COS(2*PI()*B664/((1000)*$C$9))))),5)))</f>
        <v>-143.039568141296</v>
      </c>
    </row>
    <row r="665" customFormat="false" ht="12.75" hidden="false" customHeight="false" outlineLevel="0" collapsed="false">
      <c r="A665" s="1" t="n">
        <v>651</v>
      </c>
      <c r="B665" s="13" t="n">
        <f aca="false">+A665*(1000*$C$6/(6*10000))</f>
        <v>86.8</v>
      </c>
      <c r="C665" s="13" t="n">
        <f aca="false">IF(ISERROR(20*LOG10(POWER(SQRT((1-COS(2*PI()*64*B665/((1000)*$C$9)))/(64*64*(1-COS(2*PI()*B665/((1000)*$C$9))))),5))),-300,20*LOG10(POWER(SQRT((1-COS(2*PI()*64*B665/((1000)*$C$9)))/(64*64*(1-COS(2*PI()*B665/((1000)*$C$9))))),5)))</f>
        <v>-141.55398130002</v>
      </c>
    </row>
    <row r="666" customFormat="false" ht="12.75" hidden="false" customHeight="false" outlineLevel="0" collapsed="false">
      <c r="A666" s="1" t="n">
        <v>652</v>
      </c>
      <c r="B666" s="13" t="n">
        <f aca="false">+A666*(1000*$C$6/(6*10000))</f>
        <v>86.9333333333333</v>
      </c>
      <c r="C666" s="13" t="n">
        <f aca="false">IF(ISERROR(20*LOG10(POWER(SQRT((1-COS(2*PI()*64*B666/((1000)*$C$9)))/(64*64*(1-COS(2*PI()*B666/((1000)*$C$9))))),5))),-300,20*LOG10(POWER(SQRT((1-COS(2*PI()*64*B666/((1000)*$C$9)))/(64*64*(1-COS(2*PI()*B666/((1000)*$C$9))))),5)))</f>
        <v>-140.138769487197</v>
      </c>
    </row>
    <row r="667" customFormat="false" ht="12.75" hidden="false" customHeight="false" outlineLevel="0" collapsed="false">
      <c r="A667" s="1" t="n">
        <v>653</v>
      </c>
      <c r="B667" s="13" t="n">
        <f aca="false">+A667*(1000*$C$6/(6*10000))</f>
        <v>87.0666666666667</v>
      </c>
      <c r="C667" s="13" t="n">
        <f aca="false">IF(ISERROR(20*LOG10(POWER(SQRT((1-COS(2*PI()*64*B667/((1000)*$C$9)))/(64*64*(1-COS(2*PI()*B667/((1000)*$C$9))))),5))),-300,20*LOG10(POWER(SQRT((1-COS(2*PI()*64*B667/((1000)*$C$9)))/(64*64*(1-COS(2*PI()*B667/((1000)*$C$9))))),5)))</f>
        <v>-138.789283088784</v>
      </c>
    </row>
    <row r="668" customFormat="false" ht="12.75" hidden="false" customHeight="false" outlineLevel="0" collapsed="false">
      <c r="A668" s="1" t="n">
        <v>654</v>
      </c>
      <c r="B668" s="13" t="n">
        <f aca="false">+A668*(1000*$C$6/(6*10000))</f>
        <v>87.2</v>
      </c>
      <c r="C668" s="13" t="n">
        <f aca="false">IF(ISERROR(20*LOG10(POWER(SQRT((1-COS(2*PI()*64*B668/((1000)*$C$9)))/(64*64*(1-COS(2*PI()*B668/((1000)*$C$9))))),5))),-300,20*LOG10(POWER(SQRT((1-COS(2*PI()*64*B668/((1000)*$C$9)))/(64*64*(1-COS(2*PI()*B668/((1000)*$C$9))))),5)))</f>
        <v>-137.501366303643</v>
      </c>
    </row>
    <row r="669" customFormat="false" ht="12.75" hidden="false" customHeight="false" outlineLevel="0" collapsed="false">
      <c r="A669" s="1" t="n">
        <v>655</v>
      </c>
      <c r="B669" s="13" t="n">
        <f aca="false">+A669*(1000*$C$6/(6*10000))</f>
        <v>87.3333333333333</v>
      </c>
      <c r="C669" s="13" t="n">
        <f aca="false">IF(ISERROR(20*LOG10(POWER(SQRT((1-COS(2*PI()*64*B669/((1000)*$C$9)))/(64*64*(1-COS(2*PI()*B669/((1000)*$C$9))))),5))),-300,20*LOG10(POWER(SQRT((1-COS(2*PI()*64*B669/((1000)*$C$9)))/(64*64*(1-COS(2*PI()*B669/((1000)*$C$9))))),5)))</f>
        <v>-136.27129034448</v>
      </c>
    </row>
    <row r="670" customFormat="false" ht="12.75" hidden="false" customHeight="false" outlineLevel="0" collapsed="false">
      <c r="A670" s="1" t="n">
        <v>656</v>
      </c>
      <c r="B670" s="13" t="n">
        <f aca="false">+A670*(1000*$C$6/(6*10000))</f>
        <v>87.4666666666667</v>
      </c>
      <c r="C670" s="13" t="n">
        <f aca="false">IF(ISERROR(20*LOG10(POWER(SQRT((1-COS(2*PI()*64*B670/((1000)*$C$9)))/(64*64*(1-COS(2*PI()*B670/((1000)*$C$9))))),5))),-300,20*LOG10(POWER(SQRT((1-COS(2*PI()*64*B670/((1000)*$C$9)))/(64*64*(1-COS(2*PI()*B670/((1000)*$C$9))))),5)))</f>
        <v>-135.095697601283</v>
      </c>
    </row>
    <row r="671" customFormat="false" ht="12.75" hidden="false" customHeight="false" outlineLevel="0" collapsed="false">
      <c r="A671" s="1" t="n">
        <v>657</v>
      </c>
      <c r="B671" s="13" t="n">
        <f aca="false">+A671*(1000*$C$6/(6*10000))</f>
        <v>87.6</v>
      </c>
      <c r="C671" s="13" t="n">
        <f aca="false">IF(ISERROR(20*LOG10(POWER(SQRT((1-COS(2*PI()*64*B671/((1000)*$C$9)))/(64*64*(1-COS(2*PI()*B671/((1000)*$C$9))))),5))),-300,20*LOG10(POWER(SQRT((1-COS(2*PI()*64*B671/((1000)*$C$9)))/(64*64*(1-COS(2*PI()*B671/((1000)*$C$9))))),5)))</f>
        <v>-133.971554678111</v>
      </c>
    </row>
    <row r="672" customFormat="false" ht="12.75" hidden="false" customHeight="false" outlineLevel="0" collapsed="false">
      <c r="A672" s="1" t="n">
        <v>658</v>
      </c>
      <c r="B672" s="13" t="n">
        <f aca="false">+A672*(1000*$C$6/(6*10000))</f>
        <v>87.7333333333333</v>
      </c>
      <c r="C672" s="13" t="n">
        <f aca="false">IF(ISERROR(20*LOG10(POWER(SQRT((1-COS(2*PI()*64*B672/((1000)*$C$9)))/(64*64*(1-COS(2*PI()*B672/((1000)*$C$9))))),5))),-300,20*LOG10(POWER(SQRT((1-COS(2*PI()*64*B672/((1000)*$C$9)))/(64*64*(1-COS(2*PI()*B672/((1000)*$C$9))))),5)))</f>
        <v>-132.896112664368</v>
      </c>
    </row>
    <row r="673" customFormat="false" ht="12.75" hidden="false" customHeight="false" outlineLevel="0" collapsed="false">
      <c r="A673" s="1" t="n">
        <v>659</v>
      </c>
      <c r="B673" s="13" t="n">
        <f aca="false">+A673*(1000*$C$6/(6*10000))</f>
        <v>87.8666666666667</v>
      </c>
      <c r="C673" s="13" t="n">
        <f aca="false">IF(ISERROR(20*LOG10(POWER(SQRT((1-COS(2*PI()*64*B673/((1000)*$C$9)))/(64*64*(1-COS(2*PI()*B673/((1000)*$C$9))))),5))),-300,20*LOG10(POWER(SQRT((1-COS(2*PI()*64*B673/((1000)*$C$9)))/(64*64*(1-COS(2*PI()*B673/((1000)*$C$9))))),5)))</f>
        <v>-131.866873344431</v>
      </c>
    </row>
    <row r="674" customFormat="false" ht="12.75" hidden="false" customHeight="false" outlineLevel="0" collapsed="false">
      <c r="A674" s="1" t="n">
        <v>660</v>
      </c>
      <c r="B674" s="13" t="n">
        <f aca="false">+A674*(1000*$C$6/(6*10000))</f>
        <v>88</v>
      </c>
      <c r="C674" s="13" t="n">
        <f aca="false">IF(ISERROR(20*LOG10(POWER(SQRT((1-COS(2*PI()*64*B674/((1000)*$C$9)))/(64*64*(1-COS(2*PI()*B674/((1000)*$C$9))))),5))),-300,20*LOG10(POWER(SQRT((1-COS(2*PI()*64*B674/((1000)*$C$9)))/(64*64*(1-COS(2*PI()*B674/((1000)*$C$9))))),5)))</f>
        <v>-130.881560312611</v>
      </c>
    </row>
    <row r="675" customFormat="false" ht="12.75" hidden="false" customHeight="false" outlineLevel="0" collapsed="false">
      <c r="A675" s="1" t="n">
        <v>661</v>
      </c>
      <c r="B675" s="13" t="n">
        <f aca="false">+A675*(1000*$C$6/(6*10000))</f>
        <v>88.1333333333333</v>
      </c>
      <c r="C675" s="13" t="n">
        <f aca="false">IF(ISERROR(20*LOG10(POWER(SQRT((1-COS(2*PI()*64*B675/((1000)*$C$9)))/(64*64*(1-COS(2*PI()*B675/((1000)*$C$9))))),5))),-300,20*LOG10(POWER(SQRT((1-COS(2*PI()*64*B675/((1000)*$C$9)))/(64*64*(1-COS(2*PI()*B675/((1000)*$C$9))))),5)))</f>
        <v>-129.93809416431</v>
      </c>
    </row>
    <row r="676" customFormat="false" ht="12.75" hidden="false" customHeight="false" outlineLevel="0" collapsed="false">
      <c r="A676" s="1" t="n">
        <v>662</v>
      </c>
      <c r="B676" s="13" t="n">
        <f aca="false">+A676*(1000*$C$6/(6*10000))</f>
        <v>88.2666666666667</v>
      </c>
      <c r="C676" s="13" t="n">
        <f aca="false">IF(ISERROR(20*LOG10(POWER(SQRT((1-COS(2*PI()*64*B676/((1000)*$C$9)))/(64*64*(1-COS(2*PI()*B676/((1000)*$C$9))))),5))),-300,20*LOG10(POWER(SQRT((1-COS(2*PI()*64*B676/((1000)*$C$9)))/(64*64*(1-COS(2*PI()*B676/((1000)*$C$9))))),5)))</f>
        <v>-129.034571093312</v>
      </c>
    </row>
    <row r="677" customFormat="false" ht="12.75" hidden="false" customHeight="false" outlineLevel="0" collapsed="false">
      <c r="A677" s="1" t="n">
        <v>663</v>
      </c>
      <c r="B677" s="13" t="n">
        <f aca="false">+A677*(1000*$C$6/(6*10000))</f>
        <v>88.4</v>
      </c>
      <c r="C677" s="13" t="n">
        <f aca="false">IF(ISERROR(20*LOG10(POWER(SQRT((1-COS(2*PI()*64*B677/((1000)*$C$9)))/(64*64*(1-COS(2*PI()*B677/((1000)*$C$9))))),5))),-300,20*LOG10(POWER(SQRT((1-COS(2*PI()*64*B677/((1000)*$C$9)))/(64*64*(1-COS(2*PI()*B677/((1000)*$C$9))))),5)))</f>
        <v>-128.16924435034</v>
      </c>
    </row>
    <row r="678" customFormat="false" ht="12.75" hidden="false" customHeight="false" outlineLevel="0" collapsed="false">
      <c r="A678" s="1" t="n">
        <v>664</v>
      </c>
      <c r="B678" s="13" t="n">
        <f aca="false">+A678*(1000*$C$6/(6*10000))</f>
        <v>88.5333333333333</v>
      </c>
      <c r="C678" s="13" t="n">
        <f aca="false">IF(ISERROR(20*LOG10(POWER(SQRT((1-COS(2*PI()*64*B678/((1000)*$C$9)))/(64*64*(1-COS(2*PI()*B678/((1000)*$C$9))))),5))),-300,20*LOG10(POWER(SQRT((1-COS(2*PI()*64*B678/((1000)*$C$9)))/(64*64*(1-COS(2*PI()*B678/((1000)*$C$9))))),5)))</f>
        <v>-127.34050811712</v>
      </c>
    </row>
    <row r="679" customFormat="false" ht="12.75" hidden="false" customHeight="false" outlineLevel="0" collapsed="false">
      <c r="A679" s="1" t="n">
        <v>665</v>
      </c>
      <c r="B679" s="13" t="n">
        <f aca="false">+A679*(1000*$C$6/(6*10000))</f>
        <v>88.6666666666667</v>
      </c>
      <c r="C679" s="13" t="n">
        <f aca="false">IF(ISERROR(20*LOG10(POWER(SQRT((1-COS(2*PI()*64*B679/((1000)*$C$9)))/(64*64*(1-COS(2*PI()*B679/((1000)*$C$9))))),5))),-300,20*LOG10(POWER(SQRT((1-COS(2*PI()*64*B679/((1000)*$C$9)))/(64*64*(1-COS(2*PI()*B679/((1000)*$C$9))))),5)))</f>
        <v>-126.546883429264</v>
      </c>
    </row>
    <row r="680" customFormat="false" ht="12.75" hidden="false" customHeight="false" outlineLevel="0" collapsed="false">
      <c r="A680" s="1" t="n">
        <v>666</v>
      </c>
      <c r="B680" s="13" t="n">
        <f aca="false">+A680*(1000*$C$6/(6*10000))</f>
        <v>88.8</v>
      </c>
      <c r="C680" s="13" t="n">
        <f aca="false">IF(ISERROR(20*LOG10(POWER(SQRT((1-COS(2*PI()*64*B680/((1000)*$C$9)))/(64*64*(1-COS(2*PI()*B680/((1000)*$C$9))))),5))),-300,20*LOG10(POWER(SQRT((1-COS(2*PI()*64*B680/((1000)*$C$9)))/(64*64*(1-COS(2*PI()*B680/((1000)*$C$9))))),5)))</f>
        <v>-125.787005844708</v>
      </c>
    </row>
    <row r="681" customFormat="false" ht="12.75" hidden="false" customHeight="false" outlineLevel="0" collapsed="false">
      <c r="A681" s="1" t="n">
        <v>667</v>
      </c>
      <c r="B681" s="13" t="n">
        <f aca="false">+A681*(1000*$C$6/(6*10000))</f>
        <v>88.9333333333333</v>
      </c>
      <c r="C681" s="13" t="n">
        <f aca="false">IF(ISERROR(20*LOG10(POWER(SQRT((1-COS(2*PI()*64*B681/((1000)*$C$9)))/(64*64*(1-COS(2*PI()*B681/((1000)*$C$9))))),5))),-300,20*LOG10(POWER(SQRT((1-COS(2*PI()*64*B681/((1000)*$C$9)))/(64*64*(1-COS(2*PI()*B681/((1000)*$C$9))))),5)))</f>
        <v>-125.059614605612</v>
      </c>
    </row>
    <row r="682" customFormat="false" ht="12.75" hidden="false" customHeight="false" outlineLevel="0" collapsed="false">
      <c r="A682" s="1" t="n">
        <v>668</v>
      </c>
      <c r="B682" s="13" t="n">
        <f aca="false">+A682*(1000*$C$6/(6*10000))</f>
        <v>89.0666666666667</v>
      </c>
      <c r="C682" s="13" t="n">
        <f aca="false">IF(ISERROR(20*LOG10(POWER(SQRT((1-COS(2*PI()*64*B682/((1000)*$C$9)))/(64*64*(1-COS(2*PI()*B682/((1000)*$C$9))))),5))),-300,20*LOG10(POWER(SQRT((1-COS(2*PI()*64*B682/((1000)*$C$9)))/(64*64*(1-COS(2*PI()*B682/((1000)*$C$9))))),5)))</f>
        <v>-124.36354308324</v>
      </c>
    </row>
    <row r="683" customFormat="false" ht="12.75" hidden="false" customHeight="false" outlineLevel="0" collapsed="false">
      <c r="A683" s="1" t="n">
        <v>669</v>
      </c>
      <c r="B683" s="13" t="n">
        <f aca="false">+A683*(1000*$C$6/(6*10000))</f>
        <v>89.2</v>
      </c>
      <c r="C683" s="13" t="n">
        <f aca="false">IF(ISERROR(20*LOG10(POWER(SQRT((1-COS(2*PI()*64*B683/((1000)*$C$9)))/(64*64*(1-COS(2*PI()*B683/((1000)*$C$9))))),5))),-300,20*LOG10(POWER(SQRT((1-COS(2*PI()*64*B683/((1000)*$C$9)))/(64*64*(1-COS(2*PI()*B683/((1000)*$C$9))))),5)))</f>
        <v>-123.697710329185</v>
      </c>
    </row>
    <row r="684" customFormat="false" ht="12.75" hidden="false" customHeight="false" outlineLevel="0" collapsed="false">
      <c r="A684" s="1" t="n">
        <v>670</v>
      </c>
      <c r="B684" s="13" t="n">
        <f aca="false">+A684*(1000*$C$6/(6*10000))</f>
        <v>89.3333333333333</v>
      </c>
      <c r="C684" s="13" t="n">
        <f aca="false">IF(ISERROR(20*LOG10(POWER(SQRT((1-COS(2*PI()*64*B684/((1000)*$C$9)))/(64*64*(1-COS(2*PI()*B684/((1000)*$C$9))))),5))),-300,20*LOG10(POWER(SQRT((1-COS(2*PI()*64*B684/((1000)*$C$9)))/(64*64*(1-COS(2*PI()*B684/((1000)*$C$9))))),5)))</f>
        <v>-123.061113584176</v>
      </c>
    </row>
    <row r="685" customFormat="false" ht="12.75" hidden="false" customHeight="false" outlineLevel="0" collapsed="false">
      <c r="A685" s="1" t="n">
        <v>671</v>
      </c>
      <c r="B685" s="13" t="n">
        <f aca="false">+A685*(1000*$C$6/(6*10000))</f>
        <v>89.4666666666667</v>
      </c>
      <c r="C685" s="13" t="n">
        <f aca="false">IF(ISERROR(20*LOG10(POWER(SQRT((1-COS(2*PI()*64*B685/((1000)*$C$9)))/(64*64*(1-COS(2*PI()*B685/((1000)*$C$9))))),5))),-300,20*LOG10(POWER(SQRT((1-COS(2*PI()*64*B685/((1000)*$C$9)))/(64*64*(1-COS(2*PI()*B685/((1000)*$C$9))))),5)))</f>
        <v>-122.452821618588</v>
      </c>
    </row>
    <row r="686" customFormat="false" ht="12.75" hidden="false" customHeight="false" outlineLevel="0" collapsed="false">
      <c r="A686" s="1" t="n">
        <v>672</v>
      </c>
      <c r="B686" s="13" t="n">
        <f aca="false">+A686*(1000*$C$6/(6*10000))</f>
        <v>89.6</v>
      </c>
      <c r="C686" s="13" t="n">
        <f aca="false">IF(ISERROR(20*LOG10(POWER(SQRT((1-COS(2*PI()*64*B686/((1000)*$C$9)))/(64*64*(1-COS(2*PI()*B686/((1000)*$C$9))))),5))),-300,20*LOG10(POWER(SQRT((1-COS(2*PI()*64*B686/((1000)*$C$9)))/(64*64*(1-COS(2*PI()*B686/((1000)*$C$9))))),5)))</f>
        <v>-121.871968797775</v>
      </c>
    </row>
    <row r="687" customFormat="false" ht="12.75" hidden="false" customHeight="false" outlineLevel="0" collapsed="false">
      <c r="A687" s="1" t="n">
        <v>673</v>
      </c>
      <c r="B687" s="13" t="n">
        <f aca="false">+A687*(1000*$C$6/(6*10000))</f>
        <v>89.7333333333333</v>
      </c>
      <c r="C687" s="13" t="n">
        <f aca="false">IF(ISERROR(20*LOG10(POWER(SQRT((1-COS(2*PI()*64*B687/((1000)*$C$9)))/(64*64*(1-COS(2*PI()*B687/((1000)*$C$9))))),5))),-300,20*LOG10(POWER(SQRT((1-COS(2*PI()*64*B687/((1000)*$C$9)))/(64*64*(1-COS(2*PI()*B687/((1000)*$C$9))))),5)))</f>
        <v>-121.31774978114</v>
      </c>
    </row>
    <row r="688" customFormat="false" ht="12.75" hidden="false" customHeight="false" outlineLevel="0" collapsed="false">
      <c r="A688" s="1" t="n">
        <v>674</v>
      </c>
      <c r="B688" s="13" t="n">
        <f aca="false">+A688*(1000*$C$6/(6*10000))</f>
        <v>89.8666666666667</v>
      </c>
      <c r="C688" s="13" t="n">
        <f aca="false">IF(ISERROR(20*LOG10(POWER(SQRT((1-COS(2*PI()*64*B688/((1000)*$C$9)))/(64*64*(1-COS(2*PI()*B688/((1000)*$C$9))))),5))),-300,20*LOG10(POWER(SQRT((1-COS(2*PI()*64*B688/((1000)*$C$9)))/(64*64*(1-COS(2*PI()*B688/((1000)*$C$9))))),5)))</f>
        <v>-120.789414776999</v>
      </c>
    </row>
    <row r="689" customFormat="false" ht="12.75" hidden="false" customHeight="false" outlineLevel="0" collapsed="false">
      <c r="A689" s="1" t="n">
        <v>675</v>
      </c>
      <c r="B689" s="13" t="n">
        <f aca="false">+A689*(1000*$C$6/(6*10000))</f>
        <v>90</v>
      </c>
      <c r="C689" s="13" t="n">
        <f aca="false">IF(ISERROR(20*LOG10(POWER(SQRT((1-COS(2*PI()*64*B689/((1000)*$C$9)))/(64*64*(1-COS(2*PI()*B689/((1000)*$C$9))))),5))),-300,20*LOG10(POWER(SQRT((1-COS(2*PI()*64*B689/((1000)*$C$9)))/(64*64*(1-COS(2*PI()*B689/((1000)*$C$9))))),5)))</f>
        <v>-120.286265286409</v>
      </c>
    </row>
    <row r="690" customFormat="false" ht="12.75" hidden="false" customHeight="false" outlineLevel="0" collapsed="false">
      <c r="A690" s="1" t="n">
        <v>676</v>
      </c>
      <c r="B690" s="13" t="n">
        <f aca="false">+A690*(1000*$C$6/(6*10000))</f>
        <v>90.1333333333333</v>
      </c>
      <c r="C690" s="13" t="n">
        <f aca="false">IF(ISERROR(20*LOG10(POWER(SQRT((1-COS(2*PI()*64*B690/((1000)*$C$9)))/(64*64*(1-COS(2*PI()*B690/((1000)*$C$9))))),5))),-300,20*LOG10(POWER(SQRT((1-COS(2*PI()*64*B690/((1000)*$C$9)))/(64*64*(1-COS(2*PI()*B690/((1000)*$C$9))))),5)))</f>
        <v>-119.807650278372</v>
      </c>
    </row>
    <row r="691" customFormat="false" ht="12.75" hidden="false" customHeight="false" outlineLevel="0" collapsed="false">
      <c r="A691" s="1" t="n">
        <v>677</v>
      </c>
      <c r="B691" s="13" t="n">
        <f aca="false">+A691*(1000*$C$6/(6*10000))</f>
        <v>90.2666666666667</v>
      </c>
      <c r="C691" s="13" t="n">
        <f aca="false">IF(ISERROR(20*LOG10(POWER(SQRT((1-COS(2*PI()*64*B691/((1000)*$C$9)))/(64*64*(1-COS(2*PI()*B691/((1000)*$C$9))))),5))),-300,20*LOG10(POWER(SQRT((1-COS(2*PI()*64*B691/((1000)*$C$9)))/(64*64*(1-COS(2*PI()*B691/((1000)*$C$9))))),5)))</f>
        <v>-119.352962746734</v>
      </c>
    </row>
    <row r="692" customFormat="false" ht="12.75" hidden="false" customHeight="false" outlineLevel="0" collapsed="false">
      <c r="A692" s="1" t="n">
        <v>678</v>
      </c>
      <c r="B692" s="13" t="n">
        <f aca="false">+A692*(1000*$C$6/(6*10000))</f>
        <v>90.4</v>
      </c>
      <c r="C692" s="13" t="n">
        <f aca="false">IF(ISERROR(20*LOG10(POWER(SQRT((1-COS(2*PI()*64*B692/((1000)*$C$9)))/(64*64*(1-COS(2*PI()*B692/((1000)*$C$9))))),5))),-300,20*LOG10(POWER(SQRT((1-COS(2*PI()*64*B692/((1000)*$C$9)))/(64*64*(1-COS(2*PI()*B692/((1000)*$C$9))))),5)))</f>
        <v>-118.921636605742</v>
      </c>
    </row>
    <row r="693" customFormat="false" ht="12.75" hidden="false" customHeight="false" outlineLevel="0" collapsed="false">
      <c r="A693" s="1" t="n">
        <v>679</v>
      </c>
      <c r="B693" s="13" t="n">
        <f aca="false">+A693*(1000*$C$6/(6*10000))</f>
        <v>90.5333333333333</v>
      </c>
      <c r="C693" s="13" t="n">
        <f aca="false">IF(ISERROR(20*LOG10(POWER(SQRT((1-COS(2*PI()*64*B693/((1000)*$C$9)))/(64*64*(1-COS(2*PI()*B693/((1000)*$C$9))))),5))),-300,20*LOG10(POWER(SQRT((1-COS(2*PI()*64*B693/((1000)*$C$9)))/(64*64*(1-COS(2*PI()*B693/((1000)*$C$9))))),5)))</f>
        <v>-118.51314388689</v>
      </c>
    </row>
    <row r="694" customFormat="false" ht="12.75" hidden="false" customHeight="false" outlineLevel="0" collapsed="false">
      <c r="A694" s="1" t="n">
        <v>680</v>
      </c>
      <c r="B694" s="13" t="n">
        <f aca="false">+A694*(1000*$C$6/(6*10000))</f>
        <v>90.6666666666667</v>
      </c>
      <c r="C694" s="13" t="n">
        <f aca="false">IF(ISERROR(20*LOG10(POWER(SQRT((1-COS(2*PI()*64*B694/((1000)*$C$9)))/(64*64*(1-COS(2*PI()*B694/((1000)*$C$9))))),5))),-300,20*LOG10(POWER(SQRT((1-COS(2*PI()*64*B694/((1000)*$C$9)))/(64*64*(1-COS(2*PI()*B694/((1000)*$C$9))))),5)))</f>
        <v>-118.126992204548</v>
      </c>
    </row>
    <row r="695" customFormat="false" ht="12.75" hidden="false" customHeight="false" outlineLevel="0" collapsed="false">
      <c r="A695" s="1" t="n">
        <v>681</v>
      </c>
      <c r="B695" s="13" t="n">
        <f aca="false">+A695*(1000*$C$6/(6*10000))</f>
        <v>90.8</v>
      </c>
      <c r="C695" s="13" t="n">
        <f aca="false">IF(ISERROR(20*LOG10(POWER(SQRT((1-COS(2*PI()*64*B695/((1000)*$C$9)))/(64*64*(1-COS(2*PI()*B695/((1000)*$C$9))))),5))),-300,20*LOG10(POWER(SQRT((1-COS(2*PI()*64*B695/((1000)*$C$9)))/(64*64*(1-COS(2*PI()*B695/((1000)*$C$9))))),5)))</f>
        <v>-117.762722461989</v>
      </c>
    </row>
    <row r="696" customFormat="false" ht="12.75" hidden="false" customHeight="false" outlineLevel="0" collapsed="false">
      <c r="A696" s="1" t="n">
        <v>682</v>
      </c>
      <c r="B696" s="13" t="n">
        <f aca="false">+A696*(1000*$C$6/(6*10000))</f>
        <v>90.9333333333333</v>
      </c>
      <c r="C696" s="13" t="n">
        <f aca="false">IF(ISERROR(20*LOG10(POWER(SQRT((1-COS(2*PI()*64*B696/((1000)*$C$9)))/(64*64*(1-COS(2*PI()*B696/((1000)*$C$9))))),5))),-300,20*LOG10(POWER(SQRT((1-COS(2*PI()*64*B696/((1000)*$C$9)))/(64*64*(1-COS(2*PI()*B696/((1000)*$C$9))))),5)))</f>
        <v>-117.419906773001</v>
      </c>
    </row>
    <row r="697" customFormat="false" ht="12.75" hidden="false" customHeight="false" outlineLevel="0" collapsed="false">
      <c r="A697" s="1" t="n">
        <v>683</v>
      </c>
      <c r="B697" s="13" t="n">
        <f aca="false">+A697*(1000*$C$6/(6*10000))</f>
        <v>91.0666666666667</v>
      </c>
      <c r="C697" s="13" t="n">
        <f aca="false">IF(ISERROR(20*LOG10(POWER(SQRT((1-COS(2*PI()*64*B697/((1000)*$C$9)))/(64*64*(1-COS(2*PI()*B697/((1000)*$C$9))))),5))),-300,20*LOG10(POWER(SQRT((1-COS(2*PI()*64*B697/((1000)*$C$9)))/(64*64*(1-COS(2*PI()*B697/((1000)*$C$9))))),5)))</f>
        <v>-117.098146577362</v>
      </c>
    </row>
    <row r="698" customFormat="false" ht="12.75" hidden="false" customHeight="false" outlineLevel="0" collapsed="false">
      <c r="A698" s="1" t="n">
        <v>684</v>
      </c>
      <c r="B698" s="13" t="n">
        <f aca="false">+A698*(1000*$C$6/(6*10000))</f>
        <v>91.2</v>
      </c>
      <c r="C698" s="13" t="n">
        <f aca="false">IF(ISERROR(20*LOG10(POWER(SQRT((1-COS(2*PI()*64*B698/((1000)*$C$9)))/(64*64*(1-COS(2*PI()*B698/((1000)*$C$9))))),5))),-300,20*LOG10(POWER(SQRT((1-COS(2*PI()*64*B698/((1000)*$C$9)))/(64*64*(1-COS(2*PI()*B698/((1000)*$C$9))))),5)))</f>
        <v>-116.797070931072</v>
      </c>
    </row>
    <row r="699" customFormat="false" ht="12.75" hidden="false" customHeight="false" outlineLevel="0" collapsed="false">
      <c r="A699" s="1" t="n">
        <v>685</v>
      </c>
      <c r="B699" s="13" t="n">
        <f aca="false">+A699*(1000*$C$6/(6*10000))</f>
        <v>91.3333333333333</v>
      </c>
      <c r="C699" s="13" t="n">
        <f aca="false">IF(ISERROR(20*LOG10(POWER(SQRT((1-COS(2*PI()*64*B699/((1000)*$C$9)))/(64*64*(1-COS(2*PI()*B699/((1000)*$C$9))))),5))),-300,20*LOG10(POWER(SQRT((1-COS(2*PI()*64*B699/((1000)*$C$9)))/(64*64*(1-COS(2*PI()*B699/((1000)*$C$9))))),5)))</f>
        <v>-116.51633495457</v>
      </c>
    </row>
    <row r="700" customFormat="false" ht="12.75" hidden="false" customHeight="false" outlineLevel="0" collapsed="false">
      <c r="A700" s="1" t="n">
        <v>686</v>
      </c>
      <c r="B700" s="13" t="n">
        <f aca="false">+A700*(1000*$C$6/(6*10000))</f>
        <v>91.4666666666667</v>
      </c>
      <c r="C700" s="13" t="n">
        <f aca="false">IF(ISERROR(20*LOG10(POWER(SQRT((1-COS(2*PI()*64*B700/((1000)*$C$9)))/(64*64*(1-COS(2*PI()*B700/((1000)*$C$9))))),5))),-300,20*LOG10(POWER(SQRT((1-COS(2*PI()*64*B700/((1000)*$C$9)))/(64*64*(1-COS(2*PI()*B700/((1000)*$C$9))))),5)))</f>
        <v>-116.255618424162</v>
      </c>
    </row>
    <row r="701" customFormat="false" ht="12.75" hidden="false" customHeight="false" outlineLevel="0" collapsed="false">
      <c r="A701" s="1" t="n">
        <v>687</v>
      </c>
      <c r="B701" s="13" t="n">
        <f aca="false">+A701*(1000*$C$6/(6*10000))</f>
        <v>91.6</v>
      </c>
      <c r="C701" s="13" t="n">
        <f aca="false">IF(ISERROR(20*LOG10(POWER(SQRT((1-COS(2*PI()*64*B701/((1000)*$C$9)))/(64*64*(1-COS(2*PI()*B701/((1000)*$C$9))))),5))),-300,20*LOG10(POWER(SQRT((1-COS(2*PI()*64*B701/((1000)*$C$9)))/(64*64*(1-COS(2*PI()*B701/((1000)*$C$9))))),5)))</f>
        <v>-116.014624493609</v>
      </c>
    </row>
    <row r="702" customFormat="false" ht="12.75" hidden="false" customHeight="false" outlineLevel="0" collapsed="false">
      <c r="A702" s="1" t="n">
        <v>688</v>
      </c>
      <c r="B702" s="13" t="n">
        <f aca="false">+A702*(1000*$C$6/(6*10000))</f>
        <v>91.7333333333333</v>
      </c>
      <c r="C702" s="13" t="n">
        <f aca="false">IF(ISERROR(20*LOG10(POWER(SQRT((1-COS(2*PI()*64*B702/((1000)*$C$9)))/(64*64*(1-COS(2*PI()*B702/((1000)*$C$9))))),5))),-300,20*LOG10(POWER(SQRT((1-COS(2*PI()*64*B702/((1000)*$C$9)))/(64*64*(1-COS(2*PI()*B702/((1000)*$C$9))))),5)))</f>
        <v>-115.793078534383</v>
      </c>
    </row>
    <row r="703" customFormat="false" ht="12.75" hidden="false" customHeight="false" outlineLevel="0" collapsed="false">
      <c r="A703" s="1" t="n">
        <v>689</v>
      </c>
      <c r="B703" s="13" t="n">
        <f aca="false">+A703*(1000*$C$6/(6*10000))</f>
        <v>91.8666666666667</v>
      </c>
      <c r="C703" s="13" t="n">
        <f aca="false">IF(ISERROR(20*LOG10(POWER(SQRT((1-COS(2*PI()*64*B703/((1000)*$C$9)))/(64*64*(1-COS(2*PI()*B703/((1000)*$C$9))))),5))),-300,20*LOG10(POWER(SQRT((1-COS(2*PI()*64*B703/((1000)*$C$9)))/(64*64*(1-COS(2*PI()*B703/((1000)*$C$9))))),5)))</f>
        <v>-115.590727084429</v>
      </c>
    </row>
    <row r="704" customFormat="false" ht="12.75" hidden="false" customHeight="false" outlineLevel="0" collapsed="false">
      <c r="A704" s="1" t="n">
        <v>690</v>
      </c>
      <c r="B704" s="13" t="n">
        <f aca="false">+A704*(1000*$C$6/(6*10000))</f>
        <v>92</v>
      </c>
      <c r="C704" s="13" t="n">
        <f aca="false">IF(ISERROR(20*LOG10(POWER(SQRT((1-COS(2*PI()*64*B704/((1000)*$C$9)))/(64*64*(1-COS(2*PI()*B704/((1000)*$C$9))))),5))),-300,20*LOG10(POWER(SQRT((1-COS(2*PI()*64*B704/((1000)*$C$9)))/(64*64*(1-COS(2*PI()*B704/((1000)*$C$9))))),5)))</f>
        <v>-115.407336896438</v>
      </c>
    </row>
    <row r="705" customFormat="false" ht="12.75" hidden="false" customHeight="false" outlineLevel="0" collapsed="false">
      <c r="A705" s="1" t="n">
        <v>691</v>
      </c>
      <c r="B705" s="13" t="n">
        <f aca="false">+A705*(1000*$C$6/(6*10000))</f>
        <v>92.1333333333333</v>
      </c>
      <c r="C705" s="13" t="n">
        <f aca="false">IF(ISERROR(20*LOG10(POWER(SQRT((1-COS(2*PI()*64*B705/((1000)*$C$9)))/(64*64*(1-COS(2*PI()*B705/((1000)*$C$9))))),5))),-300,20*LOG10(POWER(SQRT((1-COS(2*PI()*64*B705/((1000)*$C$9)))/(64*64*(1-COS(2*PI()*B705/((1000)*$C$9))))),5)))</f>
        <v>-115.242694077712</v>
      </c>
    </row>
    <row r="706" customFormat="false" ht="12.75" hidden="false" customHeight="false" outlineLevel="0" collapsed="false">
      <c r="A706" s="1" t="n">
        <v>692</v>
      </c>
      <c r="B706" s="13" t="n">
        <f aca="false">+A706*(1000*$C$6/(6*10000))</f>
        <v>92.2666666666667</v>
      </c>
      <c r="C706" s="13" t="n">
        <f aca="false">IF(ISERROR(20*LOG10(POWER(SQRT((1-COS(2*PI()*64*B706/((1000)*$C$9)))/(64*64*(1-COS(2*PI()*B706/((1000)*$C$9))))),5))),-300,20*LOG10(POWER(SQRT((1-COS(2*PI()*64*B706/((1000)*$C$9)))/(64*64*(1-COS(2*PI()*B706/((1000)*$C$9))))),5)))</f>
        <v>-115.096603314591</v>
      </c>
    </row>
    <row r="707" customFormat="false" ht="12.75" hidden="false" customHeight="false" outlineLevel="0" collapsed="false">
      <c r="A707" s="1" t="n">
        <v>693</v>
      </c>
      <c r="B707" s="13" t="n">
        <f aca="false">+A707*(1000*$C$6/(6*10000))</f>
        <v>92.4</v>
      </c>
      <c r="C707" s="13" t="n">
        <f aca="false">IF(ISERROR(20*LOG10(POWER(SQRT((1-COS(2*PI()*64*B707/((1000)*$C$9)))/(64*64*(1-COS(2*PI()*B707/((1000)*$C$9))))),5))),-300,20*LOG10(POWER(SQRT((1-COS(2*PI()*64*B707/((1000)*$C$9)))/(64*64*(1-COS(2*PI()*B707/((1000)*$C$9))))),5)))</f>
        <v>-114.968887175269</v>
      </c>
    </row>
    <row r="708" customFormat="false" ht="12.75" hidden="false" customHeight="false" outlineLevel="0" collapsed="false">
      <c r="A708" s="1" t="n">
        <v>694</v>
      </c>
      <c r="B708" s="13" t="n">
        <f aca="false">+A708*(1000*$C$6/(6*10000))</f>
        <v>92.5333333333333</v>
      </c>
      <c r="C708" s="13" t="n">
        <f aca="false">IF(ISERROR(20*LOG10(POWER(SQRT((1-COS(2*PI()*64*B708/((1000)*$C$9)))/(64*64*(1-COS(2*PI()*B708/((1000)*$C$9))))),5))),-300,20*LOG10(POWER(SQRT((1-COS(2*PI()*64*B708/((1000)*$C$9)))/(64*64*(1-COS(2*PI()*B708/((1000)*$C$9))))),5)))</f>
        <v>-114.859385485536</v>
      </c>
    </row>
    <row r="709" customFormat="false" ht="12.75" hidden="false" customHeight="false" outlineLevel="0" collapsed="false">
      <c r="A709" s="1" t="n">
        <v>695</v>
      </c>
      <c r="B709" s="13" t="n">
        <f aca="false">+A709*(1000*$C$6/(6*10000))</f>
        <v>92.6666666666667</v>
      </c>
      <c r="C709" s="13" t="n">
        <f aca="false">IF(ISERROR(20*LOG10(POWER(SQRT((1-COS(2*PI()*64*B709/((1000)*$C$9)))/(64*64*(1-COS(2*PI()*B709/((1000)*$C$9))))),5))),-300,20*LOG10(POWER(SQRT((1-COS(2*PI()*64*B709/((1000)*$C$9)))/(64*64*(1-COS(2*PI()*B709/((1000)*$C$9))))),5)))</f>
        <v>-114.767954772666</v>
      </c>
    </row>
    <row r="710" customFormat="false" ht="12.75" hidden="false" customHeight="false" outlineLevel="0" collapsed="false">
      <c r="A710" s="1" t="n">
        <v>696</v>
      </c>
      <c r="B710" s="13" t="n">
        <f aca="false">+A710*(1000*$C$6/(6*10000))</f>
        <v>92.8</v>
      </c>
      <c r="C710" s="13" t="n">
        <f aca="false">IF(ISERROR(20*LOG10(POWER(SQRT((1-COS(2*PI()*64*B710/((1000)*$C$9)))/(64*64*(1-COS(2*PI()*B710/((1000)*$C$9))))),5))),-300,20*LOG10(POWER(SQRT((1-COS(2*PI()*64*B710/((1000)*$C$9)))/(64*64*(1-COS(2*PI()*B710/((1000)*$C$9))))),5)))</f>
        <v>-114.694467773254</v>
      </c>
    </row>
    <row r="711" customFormat="false" ht="12.75" hidden="false" customHeight="false" outlineLevel="0" collapsed="false">
      <c r="A711" s="1" t="n">
        <v>697</v>
      </c>
      <c r="B711" s="13" t="n">
        <f aca="false">+A711*(1000*$C$6/(6*10000))</f>
        <v>92.9333333333333</v>
      </c>
      <c r="C711" s="13" t="n">
        <f aca="false">IF(ISERROR(20*LOG10(POWER(SQRT((1-COS(2*PI()*64*B711/((1000)*$C$9)))/(64*64*(1-COS(2*PI()*B711/((1000)*$C$9))))),5))),-300,20*LOG10(POWER(SQRT((1-COS(2*PI()*64*B711/((1000)*$C$9)))/(64*64*(1-COS(2*PI()*B711/((1000)*$C$9))))),5)))</f>
        <v>-114.638813001342</v>
      </c>
    </row>
    <row r="712" customFormat="false" ht="12.75" hidden="false" customHeight="false" outlineLevel="0" collapsed="false">
      <c r="A712" s="1" t="n">
        <v>698</v>
      </c>
      <c r="B712" s="13" t="n">
        <f aca="false">+A712*(1000*$C$6/(6*10000))</f>
        <v>93.0666666666667</v>
      </c>
      <c r="C712" s="13" t="n">
        <f aca="false">IF(ISERROR(20*LOG10(POWER(SQRT((1-COS(2*PI()*64*B712/((1000)*$C$9)))/(64*64*(1-COS(2*PI()*B712/((1000)*$C$9))))),5))),-300,20*LOG10(POWER(SQRT((1-COS(2*PI()*64*B712/((1000)*$C$9)))/(64*64*(1-COS(2*PI()*B712/((1000)*$C$9))))),5)))</f>
        <v>-114.600894373697</v>
      </c>
    </row>
    <row r="713" customFormat="false" ht="12.75" hidden="false" customHeight="false" outlineLevel="0" collapsed="false">
      <c r="A713" s="1" t="n">
        <v>699</v>
      </c>
      <c r="B713" s="13" t="n">
        <f aca="false">+A713*(1000*$C$6/(6*10000))</f>
        <v>93.2</v>
      </c>
      <c r="C713" s="13" t="n">
        <f aca="false">IF(ISERROR(20*LOG10(POWER(SQRT((1-COS(2*PI()*64*B713/((1000)*$C$9)))/(64*64*(1-COS(2*PI()*B713/((1000)*$C$9))))),5))),-300,20*LOG10(POWER(SQRT((1-COS(2*PI()*64*B713/((1000)*$C$9)))/(64*64*(1-COS(2*PI()*B713/((1000)*$C$9))))),5)))</f>
        <v>-114.580630889504</v>
      </c>
    </row>
    <row r="714" customFormat="false" ht="12.75" hidden="false" customHeight="false" outlineLevel="0" collapsed="false">
      <c r="A714" s="1" t="n">
        <v>700</v>
      </c>
      <c r="B714" s="13" t="n">
        <f aca="false">+A714*(1000*$C$6/(6*10000))</f>
        <v>93.3333333333333</v>
      </c>
      <c r="C714" s="13" t="n">
        <f aca="false">IF(ISERROR(20*LOG10(POWER(SQRT((1-COS(2*PI()*64*B714/((1000)*$C$9)))/(64*64*(1-COS(2*PI()*B714/((1000)*$C$9))))),5))),-300,20*LOG10(POWER(SQRT((1-COS(2*PI()*64*B714/((1000)*$C$9)))/(64*64*(1-COS(2*PI()*B714/((1000)*$C$9))))),5)))</f>
        <v>-114.577956362217</v>
      </c>
    </row>
    <row r="715" customFormat="false" ht="12.75" hidden="false" customHeight="false" outlineLevel="0" collapsed="false">
      <c r="A715" s="1" t="n">
        <v>701</v>
      </c>
      <c r="B715" s="13" t="n">
        <f aca="false">+A715*(1000*$C$6/(6*10000))</f>
        <v>93.4666666666667</v>
      </c>
      <c r="C715" s="13" t="n">
        <f aca="false">IF(ISERROR(20*LOG10(POWER(SQRT((1-COS(2*PI()*64*B715/((1000)*$C$9)))/(64*64*(1-COS(2*PI()*B715/((1000)*$C$9))))),5))),-300,20*LOG10(POWER(SQRT((1-COS(2*PI()*64*B715/((1000)*$C$9)))/(64*64*(1-COS(2*PI()*B715/((1000)*$C$9))))),5)))</f>
        <v>-114.592819201658</v>
      </c>
    </row>
    <row r="716" customFormat="false" ht="12.75" hidden="false" customHeight="false" outlineLevel="0" collapsed="false">
      <c r="A716" s="1" t="n">
        <v>702</v>
      </c>
      <c r="B716" s="13" t="n">
        <f aca="false">+A716*(1000*$C$6/(6*10000))</f>
        <v>93.6</v>
      </c>
      <c r="C716" s="13" t="n">
        <f aca="false">IF(ISERROR(20*LOG10(POWER(SQRT((1-COS(2*PI()*64*B716/((1000)*$C$9)))/(64*64*(1-COS(2*PI()*B716/((1000)*$C$9))))),5))),-300,20*LOG10(POWER(SQRT((1-COS(2*PI()*64*B716/((1000)*$C$9)))/(64*64*(1-COS(2*PI()*B716/((1000)*$C$9))))),5)))</f>
        <v>-114.625182244837</v>
      </c>
    </row>
    <row r="717" customFormat="false" ht="12.75" hidden="false" customHeight="false" outlineLevel="0" collapsed="false">
      <c r="A717" s="1" t="n">
        <v>703</v>
      </c>
      <c r="B717" s="13" t="n">
        <f aca="false">+A717*(1000*$C$6/(6*10000))</f>
        <v>93.7333333333333</v>
      </c>
      <c r="C717" s="13" t="n">
        <f aca="false">IF(ISERROR(20*LOG10(POWER(SQRT((1-COS(2*PI()*64*B717/((1000)*$C$9)))/(64*64*(1-COS(2*PI()*B717/((1000)*$C$9))))),5))),-300,20*LOG10(POWER(SQRT((1-COS(2*PI()*64*B717/((1000)*$C$9)))/(64*64*(1-COS(2*PI()*B717/((1000)*$C$9))))),5)))</f>
        <v>-114.675022634326</v>
      </c>
    </row>
    <row r="718" customFormat="false" ht="12.75" hidden="false" customHeight="false" outlineLevel="0" collapsed="false">
      <c r="A718" s="1" t="n">
        <v>704</v>
      </c>
      <c r="B718" s="13" t="n">
        <f aca="false">+A718*(1000*$C$6/(6*10000))</f>
        <v>93.8666666666667</v>
      </c>
      <c r="C718" s="13" t="n">
        <f aca="false">IF(ISERROR(20*LOG10(POWER(SQRT((1-COS(2*PI()*64*B718/((1000)*$C$9)))/(64*64*(1-COS(2*PI()*B718/((1000)*$C$9))))),5))),-300,20*LOG10(POWER(SQRT((1-COS(2*PI()*64*B718/((1000)*$C$9)))/(64*64*(1-COS(2*PI()*B718/((1000)*$C$9))))),5)))</f>
        <v>-114.742331743325</v>
      </c>
    </row>
    <row r="719" customFormat="false" ht="12.75" hidden="false" customHeight="false" outlineLevel="0" collapsed="false">
      <c r="A719" s="1" t="n">
        <v>705</v>
      </c>
      <c r="B719" s="13" t="n">
        <f aca="false">+A719*(1000*$C$6/(6*10000))</f>
        <v>94</v>
      </c>
      <c r="C719" s="13" t="n">
        <f aca="false">IF(ISERROR(20*LOG10(POWER(SQRT((1-COS(2*PI()*64*B719/((1000)*$C$9)))/(64*64*(1-COS(2*PI()*B719/((1000)*$C$9))))),5))),-300,20*LOG10(POWER(SQRT((1-COS(2*PI()*64*B719/((1000)*$C$9)))/(64*64*(1-COS(2*PI()*B719/((1000)*$C$9))))),5)))</f>
        <v>-114.827115146928</v>
      </c>
    </row>
    <row r="720" customFormat="false" ht="12.75" hidden="false" customHeight="false" outlineLevel="0" collapsed="false">
      <c r="A720" s="1" t="n">
        <v>706</v>
      </c>
      <c r="B720" s="13" t="n">
        <f aca="false">+A720*(1000*$C$6/(6*10000))</f>
        <v>94.1333333333333</v>
      </c>
      <c r="C720" s="13" t="n">
        <f aca="false">IF(ISERROR(20*LOG10(POWER(SQRT((1-COS(2*PI()*64*B720/((1000)*$C$9)))/(64*64*(1-COS(2*PI()*B720/((1000)*$C$9))))),5))),-300,20*LOG10(POWER(SQRT((1-COS(2*PI()*64*B720/((1000)*$C$9)))/(64*64*(1-COS(2*PI()*B720/((1000)*$C$9))))),5)))</f>
        <v>-114.929392639369</v>
      </c>
    </row>
    <row r="721" customFormat="false" ht="12.75" hidden="false" customHeight="false" outlineLevel="0" collapsed="false">
      <c r="A721" s="1" t="n">
        <v>707</v>
      </c>
      <c r="B721" s="13" t="n">
        <f aca="false">+A721*(1000*$C$6/(6*10000))</f>
        <v>94.2666666666667</v>
      </c>
      <c r="C721" s="13" t="n">
        <f aca="false">IF(ISERROR(20*LOG10(POWER(SQRT((1-COS(2*PI()*64*B721/((1000)*$C$9)))/(64*64*(1-COS(2*PI()*B721/((1000)*$C$9))))),5))),-300,20*LOG10(POWER(SQRT((1-COS(2*PI()*64*B721/((1000)*$C$9)))/(64*64*(1-COS(2*PI()*B721/((1000)*$C$9))))),5)))</f>
        <v>-115.049198297377</v>
      </c>
    </row>
    <row r="722" customFormat="false" ht="12.75" hidden="false" customHeight="false" outlineLevel="0" collapsed="false">
      <c r="A722" s="1" t="n">
        <v>708</v>
      </c>
      <c r="B722" s="13" t="n">
        <f aca="false">+A722*(1000*$C$6/(6*10000))</f>
        <v>94.4</v>
      </c>
      <c r="C722" s="13" t="n">
        <f aca="false">IF(ISERROR(20*LOG10(POWER(SQRT((1-COS(2*PI()*64*B722/((1000)*$C$9)))/(64*64*(1-COS(2*PI()*B722/((1000)*$C$9))))),5))),-300,20*LOG10(POWER(SQRT((1-COS(2*PI()*64*B722/((1000)*$C$9)))/(64*64*(1-COS(2*PI()*B722/((1000)*$C$9))))),5)))</f>
        <v>-115.186580590082</v>
      </c>
    </row>
    <row r="723" customFormat="false" ht="12.75" hidden="false" customHeight="false" outlineLevel="0" collapsed="false">
      <c r="A723" s="1" t="n">
        <v>709</v>
      </c>
      <c r="B723" s="13" t="n">
        <f aca="false">+A723*(1000*$C$6/(6*10000))</f>
        <v>94.5333333333333</v>
      </c>
      <c r="C723" s="13" t="n">
        <f aca="false">IF(ISERROR(20*LOG10(POWER(SQRT((1-COS(2*PI()*64*B723/((1000)*$C$9)))/(64*64*(1-COS(2*PI()*B723/((1000)*$C$9))))),5))),-300,20*LOG10(POWER(SQRT((1-COS(2*PI()*64*B723/((1000)*$C$9)))/(64*64*(1-COS(2*PI()*B723/((1000)*$C$9))))),5)))</f>
        <v>-115.341602536216</v>
      </c>
    </row>
    <row r="724" customFormat="false" ht="12.75" hidden="false" customHeight="false" outlineLevel="0" collapsed="false">
      <c r="A724" s="1" t="n">
        <v>710</v>
      </c>
      <c r="B724" s="13" t="n">
        <f aca="false">+A724*(1000*$C$6/(6*10000))</f>
        <v>94.6666666666667</v>
      </c>
      <c r="C724" s="13" t="n">
        <f aca="false">IF(ISERROR(20*LOG10(POWER(SQRT((1-COS(2*PI()*64*B724/((1000)*$C$9)))/(64*64*(1-COS(2*PI()*B724/((1000)*$C$9))))),5))),-300,20*LOG10(POWER(SQRT((1-COS(2*PI()*64*B724/((1000)*$C$9)))/(64*64*(1-COS(2*PI()*B724/((1000)*$C$9))))),5)))</f>
        <v>-115.514341909717</v>
      </c>
    </row>
    <row r="725" customFormat="false" ht="12.75" hidden="false" customHeight="false" outlineLevel="0" collapsed="false">
      <c r="A725" s="1" t="n">
        <v>711</v>
      </c>
      <c r="B725" s="13" t="n">
        <f aca="false">+A725*(1000*$C$6/(6*10000))</f>
        <v>94.8</v>
      </c>
      <c r="C725" s="13" t="n">
        <f aca="false">IF(ISERROR(20*LOG10(POWER(SQRT((1-COS(2*PI()*64*B725/((1000)*$C$9)))/(64*64*(1-COS(2*PI()*B725/((1000)*$C$9))))),5))),-300,20*LOG10(POWER(SQRT((1-COS(2*PI()*64*B725/((1000)*$C$9)))/(64*64*(1-COS(2*PI()*B725/((1000)*$C$9))))),5)))</f>
        <v>-115.704891495173</v>
      </c>
    </row>
    <row r="726" customFormat="false" ht="12.75" hidden="false" customHeight="false" outlineLevel="0" collapsed="false">
      <c r="A726" s="1" t="n">
        <v>712</v>
      </c>
      <c r="B726" s="13" t="n">
        <f aca="false">+A726*(1000*$C$6/(6*10000))</f>
        <v>94.9333333333333</v>
      </c>
      <c r="C726" s="13" t="n">
        <f aca="false">IF(ISERROR(20*LOG10(POWER(SQRT((1-COS(2*PI()*64*B726/((1000)*$C$9)))/(64*64*(1-COS(2*PI()*B726/((1000)*$C$9))))),5))),-300,20*LOG10(POWER(SQRT((1-COS(2*PI()*64*B726/((1000)*$C$9)))/(64*64*(1-COS(2*PI()*B726/((1000)*$C$9))))),5)))</f>
        <v>-115.913359394889</v>
      </c>
    </row>
    <row r="727" customFormat="false" ht="12.75" hidden="false" customHeight="false" outlineLevel="0" collapsed="false">
      <c r="A727" s="1" t="n">
        <v>713</v>
      </c>
      <c r="B727" s="13" t="n">
        <f aca="false">+A727*(1000*$C$6/(6*10000))</f>
        <v>95.0666666666667</v>
      </c>
      <c r="C727" s="13" t="n">
        <f aca="false">IF(ISERROR(20*LOG10(POWER(SQRT((1-COS(2*PI()*64*B727/((1000)*$C$9)))/(64*64*(1-COS(2*PI()*B727/((1000)*$C$9))))),5))),-300,20*LOG10(POWER(SQRT((1-COS(2*PI()*64*B727/((1000)*$C$9)))/(64*64*(1-COS(2*PI()*B727/((1000)*$C$9))))),5)))</f>
        <v>-116.139869389794</v>
      </c>
    </row>
    <row r="728" customFormat="false" ht="12.75" hidden="false" customHeight="false" outlineLevel="0" collapsed="false">
      <c r="A728" s="1" t="n">
        <v>714</v>
      </c>
      <c r="B728" s="13" t="n">
        <f aca="false">+A728*(1000*$C$6/(6*10000))</f>
        <v>95.2</v>
      </c>
      <c r="C728" s="13" t="n">
        <f aca="false">IF(ISERROR(20*LOG10(POWER(SQRT((1-COS(2*PI()*64*B728/((1000)*$C$9)))/(64*64*(1-COS(2*PI()*B728/((1000)*$C$9))))),5))),-300,20*LOG10(POWER(SQRT((1-COS(2*PI()*64*B728/((1000)*$C$9)))/(64*64*(1-COS(2*PI()*B728/((1000)*$C$9))))),5)))</f>
        <v>-116.384561356754</v>
      </c>
    </row>
    <row r="729" customFormat="false" ht="12.75" hidden="false" customHeight="false" outlineLevel="0" collapsed="false">
      <c r="A729" s="1" t="n">
        <v>715</v>
      </c>
      <c r="B729" s="13" t="n">
        <f aca="false">+A729*(1000*$C$6/(6*10000))</f>
        <v>95.3333333333333</v>
      </c>
      <c r="C729" s="13" t="n">
        <f aca="false">IF(ISERROR(20*LOG10(POWER(SQRT((1-COS(2*PI()*64*B729/((1000)*$C$9)))/(64*64*(1-COS(2*PI()*B729/((1000)*$C$9))))),5))),-300,20*LOG10(POWER(SQRT((1-COS(2*PI()*64*B729/((1000)*$C$9)))/(64*64*(1-COS(2*PI()*B729/((1000)*$C$9))))),5)))</f>
        <v>-116.647591745354</v>
      </c>
    </row>
    <row r="730" customFormat="false" ht="12.75" hidden="false" customHeight="false" outlineLevel="0" collapsed="false">
      <c r="A730" s="1" t="n">
        <v>716</v>
      </c>
      <c r="B730" s="13" t="n">
        <f aca="false">+A730*(1000*$C$6/(6*10000))</f>
        <v>95.4666666666667</v>
      </c>
      <c r="C730" s="13" t="n">
        <f aca="false">IF(ISERROR(20*LOG10(POWER(SQRT((1-COS(2*PI()*64*B730/((1000)*$C$9)))/(64*64*(1-COS(2*PI()*B730/((1000)*$C$9))))),5))),-300,20*LOG10(POWER(SQRT((1-COS(2*PI()*64*B730/((1000)*$C$9)))/(64*64*(1-COS(2*PI()*B730/((1000)*$C$9))))),5)))</f>
        <v>-116.929134117667</v>
      </c>
    </row>
    <row r="731" customFormat="false" ht="12.75" hidden="false" customHeight="false" outlineLevel="0" collapsed="false">
      <c r="A731" s="1" t="n">
        <v>717</v>
      </c>
      <c r="B731" s="13" t="n">
        <f aca="false">+A731*(1000*$C$6/(6*10000))</f>
        <v>95.6</v>
      </c>
      <c r="C731" s="13" t="n">
        <f aca="false">IF(ISERROR(20*LOG10(POWER(SQRT((1-COS(2*PI()*64*B731/((1000)*$C$9)))/(64*64*(1-COS(2*PI()*B731/((1000)*$C$9))))),5))),-300,20*LOG10(POWER(SQRT((1-COS(2*PI()*64*B731/((1000)*$C$9)))/(64*64*(1-COS(2*PI()*B731/((1000)*$C$9))))),5)))</f>
        <v>-117.229379755057</v>
      </c>
    </row>
    <row r="732" customFormat="false" ht="12.75" hidden="false" customHeight="false" outlineLevel="0" collapsed="false">
      <c r="A732" s="1" t="n">
        <v>718</v>
      </c>
      <c r="B732" s="13" t="n">
        <f aca="false">+A732*(1000*$C$6/(6*10000))</f>
        <v>95.7333333333333</v>
      </c>
      <c r="C732" s="13" t="n">
        <f aca="false">IF(ISERROR(20*LOG10(POWER(SQRT((1-COS(2*PI()*64*B732/((1000)*$C$9)))/(64*64*(1-COS(2*PI()*B732/((1000)*$C$9))))),5))),-300,20*LOG10(POWER(SQRT((1-COS(2*PI()*64*B732/((1000)*$C$9)))/(64*64*(1-COS(2*PI()*B732/((1000)*$C$9))))),5)))</f>
        <v>-117.548538336666</v>
      </c>
    </row>
    <row r="733" customFormat="false" ht="12.75" hidden="false" customHeight="false" outlineLevel="0" collapsed="false">
      <c r="A733" s="1" t="n">
        <v>719</v>
      </c>
      <c r="B733" s="13" t="n">
        <f aca="false">+A733*(1000*$C$6/(6*10000))</f>
        <v>95.8666666666667</v>
      </c>
      <c r="C733" s="13" t="n">
        <f aca="false">IF(ISERROR(20*LOG10(POWER(SQRT((1-COS(2*PI()*64*B733/((1000)*$C$9)))/(64*64*(1-COS(2*PI()*B733/((1000)*$C$9))))),5))),-300,20*LOG10(POWER(SQRT((1-COS(2*PI()*64*B733/((1000)*$C$9)))/(64*64*(1-COS(2*PI()*B733/((1000)*$C$9))))),5)))</f>
        <v>-117.886838694845</v>
      </c>
    </row>
    <row r="734" customFormat="false" ht="12.75" hidden="false" customHeight="false" outlineLevel="0" collapsed="false">
      <c r="A734" s="1" t="n">
        <v>720</v>
      </c>
      <c r="B734" s="13" t="n">
        <f aca="false">+A734*(1000*$C$6/(6*10000))</f>
        <v>96</v>
      </c>
      <c r="C734" s="13" t="n">
        <f aca="false">IF(ISERROR(20*LOG10(POWER(SQRT((1-COS(2*PI()*64*B734/((1000)*$C$9)))/(64*64*(1-COS(2*PI()*B734/((1000)*$C$9))))),5))),-300,20*LOG10(POWER(SQRT((1-COS(2*PI()*64*B734/((1000)*$C$9)))/(64*64*(1-COS(2*PI()*B734/((1000)*$C$9))))),5)))</f>
        <v>-118.244529653545</v>
      </c>
    </row>
    <row r="735" customFormat="false" ht="12.75" hidden="false" customHeight="false" outlineLevel="0" collapsed="false">
      <c r="A735" s="1" t="n">
        <v>721</v>
      </c>
      <c r="B735" s="13" t="n">
        <f aca="false">+A735*(1000*$C$6/(6*10000))</f>
        <v>96.1333333333333</v>
      </c>
      <c r="C735" s="13" t="n">
        <f aca="false">IF(ISERROR(20*LOG10(POWER(SQRT((1-COS(2*PI()*64*B735/((1000)*$C$9)))/(64*64*(1-COS(2*PI()*B735/((1000)*$C$9))))),5))),-300,20*LOG10(POWER(SQRT((1-COS(2*PI()*64*B735/((1000)*$C$9)))/(64*64*(1-COS(2*PI()*B735/((1000)*$C$9))))),5)))</f>
        <v>-118.621880956445</v>
      </c>
    </row>
    <row r="736" customFormat="false" ht="12.75" hidden="false" customHeight="false" outlineLevel="0" collapsed="false">
      <c r="A736" s="1" t="n">
        <v>722</v>
      </c>
      <c r="B736" s="13" t="n">
        <f aca="false">+A736*(1000*$C$6/(6*10000))</f>
        <v>96.2666666666667</v>
      </c>
      <c r="C736" s="13" t="n">
        <f aca="false">IF(ISERROR(20*LOG10(POWER(SQRT((1-COS(2*PI()*64*B736/((1000)*$C$9)))/(64*64*(1-COS(2*PI()*B736/((1000)*$C$9))))),5))),-300,20*LOG10(POWER(SQRT((1-COS(2*PI()*64*B736/((1000)*$C$9)))/(64*64*(1-COS(2*PI()*B736/((1000)*$C$9))))),5)))</f>
        <v>-119.019184292532</v>
      </c>
    </row>
    <row r="737" customFormat="false" ht="12.75" hidden="false" customHeight="false" outlineLevel="0" collapsed="false">
      <c r="A737" s="1" t="n">
        <v>723</v>
      </c>
      <c r="B737" s="13" t="n">
        <f aca="false">+A737*(1000*$C$6/(6*10000))</f>
        <v>96.4</v>
      </c>
      <c r="C737" s="13" t="n">
        <f aca="false">IF(ISERROR(20*LOG10(POWER(SQRT((1-COS(2*PI()*64*B737/((1000)*$C$9)))/(64*64*(1-COS(2*PI()*B737/((1000)*$C$9))))),5))),-300,20*LOG10(POWER(SQRT((1-COS(2*PI()*64*B737/((1000)*$C$9)))/(64*64*(1-COS(2*PI()*B737/((1000)*$C$9))))),5)))</f>
        <v>-119.436754427823</v>
      </c>
    </row>
    <row r="738" customFormat="false" ht="12.75" hidden="false" customHeight="false" outlineLevel="0" collapsed="false">
      <c r="A738" s="1" t="n">
        <v>724</v>
      </c>
      <c r="B738" s="13" t="n">
        <f aca="false">+A738*(1000*$C$6/(6*10000))</f>
        <v>96.5333333333333</v>
      </c>
      <c r="C738" s="13" t="n">
        <f aca="false">IF(ISERROR(20*LOG10(POWER(SQRT((1-COS(2*PI()*64*B738/((1000)*$C$9)))/(64*64*(1-COS(2*PI()*B738/((1000)*$C$9))))),5))),-300,20*LOG10(POWER(SQRT((1-COS(2*PI()*64*B738/((1000)*$C$9)))/(64*64*(1-COS(2*PI()*B738/((1000)*$C$9))))),5)))</f>
        <v>-119.874930453096</v>
      </c>
    </row>
    <row r="739" customFormat="false" ht="12.75" hidden="false" customHeight="false" outlineLevel="0" collapsed="false">
      <c r="A739" s="1" t="n">
        <v>725</v>
      </c>
      <c r="B739" s="13" t="n">
        <f aca="false">+A739*(1000*$C$6/(6*10000))</f>
        <v>96.6666666666667</v>
      </c>
      <c r="C739" s="13" t="n">
        <f aca="false">IF(ISERROR(20*LOG10(POWER(SQRT((1-COS(2*PI()*64*B739/((1000)*$C$9)))/(64*64*(1-COS(2*PI()*B739/((1000)*$C$9))))),5))),-300,20*LOG10(POWER(SQRT((1-COS(2*PI()*64*B739/((1000)*$C$9)))/(64*64*(1-COS(2*PI()*B739/((1000)*$C$9))))),5)))</f>
        <v>-120.334077158781</v>
      </c>
    </row>
    <row r="740" customFormat="false" ht="12.75" hidden="false" customHeight="false" outlineLevel="0" collapsed="false">
      <c r="A740" s="1" t="n">
        <v>726</v>
      </c>
      <c r="B740" s="13" t="n">
        <f aca="false">+A740*(1000*$C$6/(6*10000))</f>
        <v>96.8</v>
      </c>
      <c r="C740" s="13" t="n">
        <f aca="false">IF(ISERROR(20*LOG10(POWER(SQRT((1-COS(2*PI()*64*B740/((1000)*$C$9)))/(64*64*(1-COS(2*PI()*B740/((1000)*$C$9))))),5))),-300,20*LOG10(POWER(SQRT((1-COS(2*PI()*64*B740/((1000)*$C$9)))/(64*64*(1-COS(2*PI()*B740/((1000)*$C$9))))),5)))</f>
        <v>-120.814586549638</v>
      </c>
    </row>
    <row r="741" customFormat="false" ht="12.75" hidden="false" customHeight="false" outlineLevel="0" collapsed="false">
      <c r="A741" s="1" t="n">
        <v>727</v>
      </c>
      <c r="B741" s="13" t="n">
        <f aca="false">+A741*(1000*$C$6/(6*10000))</f>
        <v>96.9333333333333</v>
      </c>
      <c r="C741" s="13" t="n">
        <f aca="false">IF(ISERROR(20*LOG10(POWER(SQRT((1-COS(2*PI()*64*B741/((1000)*$C$9)))/(64*64*(1-COS(2*PI()*B741/((1000)*$C$9))))),5))),-300,20*LOG10(POWER(SQRT((1-COS(2*PI()*64*B741/((1000)*$C$9)))/(64*64*(1-COS(2*PI()*B741/((1000)*$C$9))))),5)))</f>
        <v>-121.316879513549</v>
      </c>
    </row>
    <row r="742" customFormat="false" ht="12.75" hidden="false" customHeight="false" outlineLevel="0" collapsed="false">
      <c r="A742" s="1" t="n">
        <v>728</v>
      </c>
      <c r="B742" s="13" t="n">
        <f aca="false">+A742*(1000*$C$6/(6*10000))</f>
        <v>97.0666666666667</v>
      </c>
      <c r="C742" s="13" t="n">
        <f aca="false">IF(ISERROR(20*LOG10(POWER(SQRT((1-COS(2*PI()*64*B742/((1000)*$C$9)))/(64*64*(1-COS(2*PI()*B742/((1000)*$C$9))))),5))),-300,20*LOG10(POWER(SQRT((1-COS(2*PI()*64*B742/((1000)*$C$9)))/(64*64*(1-COS(2*PI()*B742/((1000)*$C$9))))),5)))</f>
        <v>-121.841407660672</v>
      </c>
    </row>
    <row r="743" customFormat="false" ht="12.75" hidden="false" customHeight="false" outlineLevel="0" collapsed="false">
      <c r="A743" s="1" t="n">
        <v>729</v>
      </c>
      <c r="B743" s="13" t="n">
        <f aca="false">+A743*(1000*$C$6/(6*10000))</f>
        <v>97.2</v>
      </c>
      <c r="C743" s="13" t="n">
        <f aca="false">IF(ISERROR(20*LOG10(POWER(SQRT((1-COS(2*PI()*64*B743/((1000)*$C$9)))/(64*64*(1-COS(2*PI()*B743/((1000)*$C$9))))),5))),-300,20*LOG10(POWER(SQRT((1-COS(2*PI()*64*B743/((1000)*$C$9)))/(64*64*(1-COS(2*PI()*B743/((1000)*$C$9))))),5)))</f>
        <v>-122.388655351451</v>
      </c>
    </row>
    <row r="744" customFormat="false" ht="12.75" hidden="false" customHeight="false" outlineLevel="0" collapsed="false">
      <c r="A744" s="1" t="n">
        <v>730</v>
      </c>
      <c r="B744" s="13" t="n">
        <f aca="false">+A744*(1000*$C$6/(6*10000))</f>
        <v>97.3333333333333</v>
      </c>
      <c r="C744" s="13" t="n">
        <f aca="false">IF(ISERROR(20*LOG10(POWER(SQRT((1-COS(2*PI()*64*B744/((1000)*$C$9)))/(64*64*(1-COS(2*PI()*B744/((1000)*$C$9))))),5))),-300,20*LOG10(POWER(SQRT((1-COS(2*PI()*64*B744/((1000)*$C$9)))/(64*64*(1-COS(2*PI()*B744/((1000)*$C$9))))),5)))</f>
        <v>-122.959141934503</v>
      </c>
    </row>
    <row r="745" customFormat="false" ht="12.75" hidden="false" customHeight="false" outlineLevel="0" collapsed="false">
      <c r="A745" s="1" t="n">
        <v>731</v>
      </c>
      <c r="B745" s="13" t="n">
        <f aca="false">+A745*(1000*$C$6/(6*10000))</f>
        <v>97.4666666666667</v>
      </c>
      <c r="C745" s="13" t="n">
        <f aca="false">IF(ISERROR(20*LOG10(POWER(SQRT((1-COS(2*PI()*64*B745/((1000)*$C$9)))/(64*64*(1-COS(2*PI()*B745/((1000)*$C$9))))),5))),-300,20*LOG10(POWER(SQRT((1-COS(2*PI()*64*B745/((1000)*$C$9)))/(64*64*(1-COS(2*PI()*B745/((1000)*$C$9))))),5)))</f>
        <v>-123.553424218392</v>
      </c>
    </row>
    <row r="746" customFormat="false" ht="12.75" hidden="false" customHeight="false" outlineLevel="0" collapsed="false">
      <c r="A746" s="1" t="n">
        <v>732</v>
      </c>
      <c r="B746" s="13" t="n">
        <f aca="false">+A746*(1000*$C$6/(6*10000))</f>
        <v>97.6</v>
      </c>
      <c r="C746" s="13" t="n">
        <f aca="false">IF(ISERROR(20*LOG10(POWER(SQRT((1-COS(2*PI()*64*B746/((1000)*$C$9)))/(64*64*(1-COS(2*PI()*B746/((1000)*$C$9))))),5))),-300,20*LOG10(POWER(SQRT((1-COS(2*PI()*64*B746/((1000)*$C$9)))/(64*64*(1-COS(2*PI()*B746/((1000)*$C$9))))),5)))</f>
        <v>-124.172099204724</v>
      </c>
    </row>
    <row r="747" customFormat="false" ht="12.75" hidden="false" customHeight="false" outlineLevel="0" collapsed="false">
      <c r="A747" s="1" t="n">
        <v>733</v>
      </c>
      <c r="B747" s="13" t="n">
        <f aca="false">+A747*(1000*$C$6/(6*10000))</f>
        <v>97.7333333333333</v>
      </c>
      <c r="C747" s="13" t="n">
        <f aca="false">IF(ISERROR(20*LOG10(POWER(SQRT((1-COS(2*PI()*64*B747/((1000)*$C$9)))/(64*64*(1-COS(2*PI()*B747/((1000)*$C$9))))),5))),-300,20*LOG10(POWER(SQRT((1-COS(2*PI()*64*B747/((1000)*$C$9)))/(64*64*(1-COS(2*PI()*B747/((1000)*$C$9))))),5)))</f>
        <v>-124.815807113981</v>
      </c>
    </row>
    <row r="748" customFormat="false" ht="12.75" hidden="false" customHeight="false" outlineLevel="0" collapsed="false">
      <c r="A748" s="1" t="n">
        <v>734</v>
      </c>
      <c r="B748" s="13" t="n">
        <f aca="false">+A748*(1000*$C$6/(6*10000))</f>
        <v>97.8666666666667</v>
      </c>
      <c r="C748" s="13" t="n">
        <f aca="false">IF(ISERROR(20*LOG10(POWER(SQRT((1-COS(2*PI()*64*B748/((1000)*$C$9)))/(64*64*(1-COS(2*PI()*B748/((1000)*$C$9))))),5))),-300,20*LOG10(POWER(SQRT((1-COS(2*PI()*64*B748/((1000)*$C$9)))/(64*64*(1-COS(2*PI()*B748/((1000)*$C$9))))),5)))</f>
        <v>-125.48523474017</v>
      </c>
    </row>
    <row r="749" customFormat="false" ht="12.75" hidden="false" customHeight="false" outlineLevel="0" collapsed="false">
      <c r="A749" s="1" t="n">
        <v>735</v>
      </c>
      <c r="B749" s="13" t="n">
        <f aca="false">+A749*(1000*$C$6/(6*10000))</f>
        <v>98</v>
      </c>
      <c r="C749" s="13" t="n">
        <f aca="false">IF(ISERROR(20*LOG10(POWER(SQRT((1-COS(2*PI()*64*B749/((1000)*$C$9)))/(64*64*(1-COS(2*PI()*B749/((1000)*$C$9))))),5))),-300,20*LOG10(POWER(SQRT((1-COS(2*PI()*64*B749/((1000)*$C$9)))/(64*64*(1-COS(2*PI()*B749/((1000)*$C$9))))),5)))</f>
        <v>-126.181119175826</v>
      </c>
    </row>
    <row r="750" customFormat="false" ht="12.75" hidden="false" customHeight="false" outlineLevel="0" collapsed="false">
      <c r="A750" s="1" t="n">
        <v>736</v>
      </c>
      <c r="B750" s="13" t="n">
        <f aca="false">+A750*(1000*$C$6/(6*10000))</f>
        <v>98.1333333333333</v>
      </c>
      <c r="C750" s="13" t="n">
        <f aca="false">IF(ISERROR(20*LOG10(POWER(SQRT((1-COS(2*PI()*64*B750/((1000)*$C$9)))/(64*64*(1-COS(2*PI()*B750/((1000)*$C$9))))),5))),-300,20*LOG10(POWER(SQRT((1-COS(2*PI()*64*B750/((1000)*$C$9)))/(64*64*(1-COS(2*PI()*B750/((1000)*$C$9))))),5)))</f>
        <v>-126.904251955295</v>
      </c>
    </row>
    <row r="751" customFormat="false" ht="12.75" hidden="false" customHeight="false" outlineLevel="0" collapsed="false">
      <c r="A751" s="1" t="n">
        <v>737</v>
      </c>
      <c r="B751" s="13" t="n">
        <f aca="false">+A751*(1000*$C$6/(6*10000))</f>
        <v>98.2666666666667</v>
      </c>
      <c r="C751" s="13" t="n">
        <f aca="false">IF(ISERROR(20*LOG10(POWER(SQRT((1-COS(2*PI()*64*B751/((1000)*$C$9)))/(64*64*(1-COS(2*PI()*B751/((1000)*$C$9))))),5))),-300,20*LOG10(POWER(SQRT((1-COS(2*PI()*64*B751/((1000)*$C$9)))/(64*64*(1-COS(2*PI()*B751/((1000)*$C$9))))),5)))</f>
        <v>-127.65548367175</v>
      </c>
    </row>
    <row r="752" customFormat="false" ht="12.75" hidden="false" customHeight="false" outlineLevel="0" collapsed="false">
      <c r="A752" s="1" t="n">
        <v>738</v>
      </c>
      <c r="B752" s="13" t="n">
        <f aca="false">+A752*(1000*$C$6/(6*10000))</f>
        <v>98.4</v>
      </c>
      <c r="C752" s="13" t="n">
        <f aca="false">IF(ISERROR(20*LOG10(POWER(SQRT((1-COS(2*PI()*64*B752/((1000)*$C$9)))/(64*64*(1-COS(2*PI()*B752/((1000)*$C$9))))),5))),-300,20*LOG10(POWER(SQRT((1-COS(2*PI()*64*B752/((1000)*$C$9)))/(64*64*(1-COS(2*PI()*B752/((1000)*$C$9))))),5)))</f>
        <v>-128.435729132359</v>
      </c>
    </row>
    <row r="753" customFormat="false" ht="12.75" hidden="false" customHeight="false" outlineLevel="0" collapsed="false">
      <c r="A753" s="1" t="n">
        <v>739</v>
      </c>
      <c r="B753" s="13" t="n">
        <f aca="false">+A753*(1000*$C$6/(6*10000))</f>
        <v>98.5333333333333</v>
      </c>
      <c r="C753" s="13" t="n">
        <f aca="false">IF(ISERROR(20*LOG10(POWER(SQRT((1-COS(2*PI()*64*B753/((1000)*$C$9)))/(64*64*(1-COS(2*PI()*B753/((1000)*$C$9))))),5))),-300,20*LOG10(POWER(SQRT((1-COS(2*PI()*64*B753/((1000)*$C$9)))/(64*64*(1-COS(2*PI()*B753/((1000)*$C$9))))),5)))</f>
        <v>-129.245973126537</v>
      </c>
    </row>
    <row r="754" customFormat="false" ht="12.75" hidden="false" customHeight="false" outlineLevel="0" collapsed="false">
      <c r="A754" s="1" t="n">
        <v>740</v>
      </c>
      <c r="B754" s="13" t="n">
        <f aca="false">+A754*(1000*$C$6/(6*10000))</f>
        <v>98.6666666666667</v>
      </c>
      <c r="C754" s="13" t="n">
        <f aca="false">IF(ISERROR(20*LOG10(POWER(SQRT((1-COS(2*PI()*64*B754/((1000)*$C$9)))/(64*64*(1-COS(2*PI()*B754/((1000)*$C$9))))),5))),-300,20*LOG10(POWER(SQRT((1-COS(2*PI()*64*B754/((1000)*$C$9)))/(64*64*(1-COS(2*PI()*B754/((1000)*$C$9))))),5)))</f>
        <v>-130.087276894888</v>
      </c>
    </row>
    <row r="755" customFormat="false" ht="12.75" hidden="false" customHeight="false" outlineLevel="0" collapsed="false">
      <c r="A755" s="1" t="n">
        <v>741</v>
      </c>
      <c r="B755" s="13" t="n">
        <f aca="false">+A755*(1000*$C$6/(6*10000))</f>
        <v>98.8</v>
      </c>
      <c r="C755" s="13" t="n">
        <f aca="false">IF(ISERROR(20*LOG10(POWER(SQRT((1-COS(2*PI()*64*B755/((1000)*$C$9)))/(64*64*(1-COS(2*PI()*B755/((1000)*$C$9))))),5))),-300,20*LOG10(POWER(SQRT((1-COS(2*PI()*64*B755/((1000)*$C$9)))/(64*64*(1-COS(2*PI()*B755/((1000)*$C$9))))),5)))</f>
        <v>-130.960785401494</v>
      </c>
    </row>
    <row r="756" customFormat="false" ht="12.75" hidden="false" customHeight="false" outlineLevel="0" collapsed="false">
      <c r="A756" s="1" t="n">
        <v>742</v>
      </c>
      <c r="B756" s="13" t="n">
        <f aca="false">+A756*(1000*$C$6/(6*10000))</f>
        <v>98.9333333333333</v>
      </c>
      <c r="C756" s="13" t="n">
        <f aca="false">IF(ISERROR(20*LOG10(POWER(SQRT((1-COS(2*PI()*64*B756/((1000)*$C$9)))/(64*64*(1-COS(2*PI()*B756/((1000)*$C$9))))),5))),-300,20*LOG10(POWER(SQRT((1-COS(2*PI()*64*B756/((1000)*$C$9)))/(64*64*(1-COS(2*PI()*B756/((1000)*$C$9))))),5)))</f>
        <v>-131.867735530324</v>
      </c>
    </row>
    <row r="757" customFormat="false" ht="12.75" hidden="false" customHeight="false" outlineLevel="0" collapsed="false">
      <c r="A757" s="1" t="n">
        <v>743</v>
      </c>
      <c r="B757" s="13" t="n">
        <f aca="false">+A757*(1000*$C$6/(6*10000))</f>
        <v>99.0666666666667</v>
      </c>
      <c r="C757" s="13" t="n">
        <f aca="false">IF(ISERROR(20*LOG10(POWER(SQRT((1-COS(2*PI()*64*B757/((1000)*$C$9)))/(64*64*(1-COS(2*PI()*B757/((1000)*$C$9))))),5))),-300,20*LOG10(POWER(SQRT((1-COS(2*PI()*64*B757/((1000)*$C$9)))/(64*64*(1-COS(2*PI()*B757/((1000)*$C$9))))),5)))</f>
        <v>-132.809465348406</v>
      </c>
    </row>
    <row r="758" customFormat="false" ht="12.75" hidden="false" customHeight="false" outlineLevel="0" collapsed="false">
      <c r="A758" s="1" t="n">
        <v>744</v>
      </c>
      <c r="B758" s="13" t="n">
        <f aca="false">+A758*(1000*$C$6/(6*10000))</f>
        <v>99.2</v>
      </c>
      <c r="C758" s="13" t="n">
        <f aca="false">IF(ISERROR(20*LOG10(POWER(SQRT((1-COS(2*PI()*64*B758/((1000)*$C$9)))/(64*64*(1-COS(2*PI()*B758/((1000)*$C$9))))),5))),-300,20*LOG10(POWER(SQRT((1-COS(2*PI()*64*B758/((1000)*$C$9)))/(64*64*(1-COS(2*PI()*B758/((1000)*$C$9))))),5)))</f>
        <v>-133.7874246049</v>
      </c>
    </row>
    <row r="759" customFormat="false" ht="12.75" hidden="false" customHeight="false" outlineLevel="0" collapsed="false">
      <c r="A759" s="1" t="n">
        <v>745</v>
      </c>
      <c r="B759" s="13" t="n">
        <f aca="false">+A759*(1000*$C$6/(6*10000))</f>
        <v>99.3333333333333</v>
      </c>
      <c r="C759" s="13" t="n">
        <f aca="false">IF(ISERROR(20*LOG10(POWER(SQRT((1-COS(2*PI()*64*B759/((1000)*$C$9)))/(64*64*(1-COS(2*PI()*B759/((1000)*$C$9))))),5))),-300,20*LOG10(POWER(SQRT((1-COS(2*PI()*64*B759/((1000)*$C$9)))/(64*64*(1-COS(2*PI()*B759/((1000)*$C$9))))),5)))</f>
        <v>-134.803186667448</v>
      </c>
    </row>
    <row r="760" customFormat="false" ht="12.75" hidden="false" customHeight="false" outlineLevel="0" collapsed="false">
      <c r="A760" s="1" t="n">
        <v>746</v>
      </c>
      <c r="B760" s="13" t="n">
        <f aca="false">+A760*(1000*$C$6/(6*10000))</f>
        <v>99.4666666666667</v>
      </c>
      <c r="C760" s="13" t="n">
        <f aca="false">IF(ISERROR(20*LOG10(POWER(SQRT((1-COS(2*PI()*64*B760/((1000)*$C$9)))/(64*64*(1-COS(2*PI()*B760/((1000)*$C$9))))),5))),-300,20*LOG10(POWER(SQRT((1-COS(2*PI()*64*B760/((1000)*$C$9)))/(64*64*(1-COS(2*PI()*B760/((1000)*$C$9))))),5)))</f>
        <v>-135.858462136671</v>
      </c>
    </row>
    <row r="761" customFormat="false" ht="12.75" hidden="false" customHeight="false" outlineLevel="0" collapsed="false">
      <c r="A761" s="1" t="n">
        <v>747</v>
      </c>
      <c r="B761" s="13" t="n">
        <f aca="false">+A761*(1000*$C$6/(6*10000))</f>
        <v>99.6</v>
      </c>
      <c r="C761" s="13" t="n">
        <f aca="false">IF(ISERROR(20*LOG10(POWER(SQRT((1-COS(2*PI()*64*B761/((1000)*$C$9)))/(64*64*(1-COS(2*PI()*B761/((1000)*$C$9))))),5))),-300,20*LOG10(POWER(SQRT((1-COS(2*PI()*64*B761/((1000)*$C$9)))/(64*64*(1-COS(2*PI()*B761/((1000)*$C$9))))),5)))</f>
        <v>-136.955114428245</v>
      </c>
    </row>
    <row r="762" customFormat="false" ht="12.75" hidden="false" customHeight="false" outlineLevel="0" collapsed="false">
      <c r="A762" s="1" t="n">
        <v>748</v>
      </c>
      <c r="B762" s="13" t="n">
        <f aca="false">+A762*(1000*$C$6/(6*10000))</f>
        <v>99.7333333333333</v>
      </c>
      <c r="C762" s="13" t="n">
        <f aca="false">IF(ISERROR(20*LOG10(POWER(SQRT((1-COS(2*PI()*64*B762/((1000)*$C$9)))/(64*64*(1-COS(2*PI()*B762/((1000)*$C$9))))),5))),-300,20*LOG10(POWER(SQRT((1-COS(2*PI()*64*B762/((1000)*$C$9)))/(64*64*(1-COS(2*PI()*B762/((1000)*$C$9))))),5)))</f>
        <v>-138.095177672091</v>
      </c>
    </row>
    <row r="763" customFormat="false" ht="12.75" hidden="false" customHeight="false" outlineLevel="0" collapsed="false">
      <c r="A763" s="1" t="n">
        <v>749</v>
      </c>
      <c r="B763" s="13" t="n">
        <f aca="false">+A763*(1000*$C$6/(6*10000))</f>
        <v>99.8666666666667</v>
      </c>
      <c r="C763" s="13" t="n">
        <f aca="false">IF(ISERROR(20*LOG10(POWER(SQRT((1-COS(2*PI()*64*B763/((1000)*$C$9)))/(64*64*(1-COS(2*PI()*B763/((1000)*$C$9))))),5))),-300,20*LOG10(POWER(SQRT((1-COS(2*PI()*64*B763/((1000)*$C$9)))/(64*64*(1-COS(2*PI()*B763/((1000)*$C$9))))),5)))</f>
        <v>-139.280877352956</v>
      </c>
    </row>
    <row r="764" customFormat="false" ht="12.75" hidden="false" customHeight="false" outlineLevel="0" collapsed="false">
      <c r="A764" s="1" t="n">
        <v>750</v>
      </c>
      <c r="B764" s="13" t="n">
        <f aca="false">+A764*(1000*$C$6/(6*10000))</f>
        <v>100</v>
      </c>
      <c r="C764" s="13" t="n">
        <f aca="false">IF(ISERROR(20*LOG10(POWER(SQRT((1-COS(2*PI()*64*B764/((1000)*$C$9)))/(64*64*(1-COS(2*PI()*B764/((1000)*$C$9))))),5))),-300,20*LOG10(POWER(SQRT((1-COS(2*PI()*64*B764/((1000)*$C$9)))/(64*64*(1-COS(2*PI()*B764/((1000)*$C$9))))),5)))</f>
        <v>-140.514654210329</v>
      </c>
    </row>
    <row r="765" customFormat="false" ht="12.75" hidden="false" customHeight="false" outlineLevel="0" collapsed="false">
      <c r="A765" s="1" t="n">
        <v>751</v>
      </c>
      <c r="B765" s="13" t="n">
        <f aca="false">+A765*(1000*$C$6/(6*10000))</f>
        <v>100.133333333333</v>
      </c>
      <c r="C765" s="13" t="n">
        <f aca="false">IF(ISERROR(20*LOG10(POWER(SQRT((1-COS(2*PI()*64*B765/((1000)*$C$9)))/(64*64*(1-COS(2*PI()*B765/((1000)*$C$9))))),5))),-300,20*LOG10(POWER(SQRT((1-COS(2*PI()*64*B765/((1000)*$C$9)))/(64*64*(1-COS(2*PI()*B765/((1000)*$C$9))))),5)))</f>
        <v>-141.799192033581</v>
      </c>
    </row>
    <row r="766" customFormat="false" ht="12.75" hidden="false" customHeight="false" outlineLevel="0" collapsed="false">
      <c r="A766" s="1" t="n">
        <v>752</v>
      </c>
      <c r="B766" s="13" t="n">
        <f aca="false">+A766*(1000*$C$6/(6*10000))</f>
        <v>100.266666666667</v>
      </c>
      <c r="C766" s="13" t="n">
        <f aca="false">IF(ISERROR(20*LOG10(POWER(SQRT((1-COS(2*PI()*64*B766/((1000)*$C$9)))/(64*64*(1-COS(2*PI()*B766/((1000)*$C$9))))),5))),-300,20*LOG10(POWER(SQRT((1-COS(2*PI()*64*B766/((1000)*$C$9)))/(64*64*(1-COS(2*PI()*B766/((1000)*$C$9))))),5)))</f>
        <v>-143.137450138035</v>
      </c>
    </row>
    <row r="767" customFormat="false" ht="12.75" hidden="false" customHeight="false" outlineLevel="0" collapsed="false">
      <c r="A767" s="1" t="n">
        <v>753</v>
      </c>
      <c r="B767" s="13" t="n">
        <f aca="false">+A767*(1000*$C$6/(6*10000))</f>
        <v>100.4</v>
      </c>
      <c r="C767" s="13" t="n">
        <f aca="false">IF(ISERROR(20*LOG10(POWER(SQRT((1-COS(2*PI()*64*B767/((1000)*$C$9)))/(64*64*(1-COS(2*PI()*B767/((1000)*$C$9))))),5))),-300,20*LOG10(POWER(SQRT((1-COS(2*PI()*64*B767/((1000)*$C$9)))/(64*64*(1-COS(2*PI()*B767/((1000)*$C$9))))),5)))</f>
        <v>-144.532701499054</v>
      </c>
    </row>
    <row r="768" customFormat="false" ht="12.75" hidden="false" customHeight="false" outlineLevel="0" collapsed="false">
      <c r="A768" s="1" t="n">
        <v>754</v>
      </c>
      <c r="B768" s="13" t="n">
        <f aca="false">+A768*(1000*$C$6/(6*10000))</f>
        <v>100.533333333333</v>
      </c>
      <c r="C768" s="13" t="n">
        <f aca="false">IF(ISERROR(20*LOG10(POWER(SQRT((1-COS(2*PI()*64*B768/((1000)*$C$9)))/(64*64*(1-COS(2*PI()*B768/((1000)*$C$9))))),5))),-300,20*LOG10(POWER(SQRT((1-COS(2*PI()*64*B768/((1000)*$C$9)))/(64*64*(1-COS(2*PI()*B768/((1000)*$C$9))))),5)))</f>
        <v>-145.988577767978</v>
      </c>
    </row>
    <row r="769" customFormat="false" ht="12.75" hidden="false" customHeight="false" outlineLevel="0" collapsed="false">
      <c r="A769" s="1" t="n">
        <v>755</v>
      </c>
      <c r="B769" s="13" t="n">
        <f aca="false">+A769*(1000*$C$6/(6*10000))</f>
        <v>100.666666666667</v>
      </c>
      <c r="C769" s="13" t="n">
        <f aca="false">IF(ISERROR(20*LOG10(POWER(SQRT((1-COS(2*PI()*64*B769/((1000)*$C$9)))/(64*64*(1-COS(2*PI()*B769/((1000)*$C$9))))),5))),-300,20*LOG10(POWER(SQRT((1-COS(2*PI()*64*B769/((1000)*$C$9)))/(64*64*(1-COS(2*PI()*B769/((1000)*$C$9))))),5)))</f>
        <v>-147.509122714261</v>
      </c>
    </row>
    <row r="770" customFormat="false" ht="12.75" hidden="false" customHeight="false" outlineLevel="0" collapsed="false">
      <c r="A770" s="1" t="n">
        <v>756</v>
      </c>
      <c r="B770" s="13" t="n">
        <f aca="false">+A770*(1000*$C$6/(6*10000))</f>
        <v>100.8</v>
      </c>
      <c r="C770" s="13" t="n">
        <f aca="false">IF(ISERROR(20*LOG10(POWER(SQRT((1-COS(2*PI()*64*B770/((1000)*$C$9)))/(64*64*(1-COS(2*PI()*B770/((1000)*$C$9))))),5))),-300,20*LOG10(POWER(SQRT((1-COS(2*PI()*64*B770/((1000)*$C$9)))/(64*64*(1-COS(2*PI()*B770/((1000)*$C$9))))),5)))</f>
        <v>-149.098856058353</v>
      </c>
    </row>
    <row r="771" customFormat="false" ht="12.75" hidden="false" customHeight="false" outlineLevel="0" collapsed="false">
      <c r="A771" s="1" t="n">
        <v>757</v>
      </c>
      <c r="B771" s="13" t="n">
        <f aca="false">+A771*(1000*$C$6/(6*10000))</f>
        <v>100.933333333333</v>
      </c>
      <c r="C771" s="13" t="n">
        <f aca="false">IF(ISERROR(20*LOG10(POWER(SQRT((1-COS(2*PI()*64*B771/((1000)*$C$9)))/(64*64*(1-COS(2*PI()*B771/((1000)*$C$9))))),5))),-300,20*LOG10(POWER(SQRT((1-COS(2*PI()*64*B771/((1000)*$C$9)))/(64*64*(1-COS(2*PI()*B771/((1000)*$C$9))))),5)))</f>
        <v>-150.762850216099</v>
      </c>
    </row>
    <row r="772" customFormat="false" ht="12.75" hidden="false" customHeight="false" outlineLevel="0" collapsed="false">
      <c r="A772" s="1" t="n">
        <v>758</v>
      </c>
      <c r="B772" s="13" t="n">
        <f aca="false">+A772*(1000*$C$6/(6*10000))</f>
        <v>101.066666666667</v>
      </c>
      <c r="C772" s="13" t="n">
        <f aca="false">IF(ISERROR(20*LOG10(POWER(SQRT((1-COS(2*PI()*64*B772/((1000)*$C$9)))/(64*64*(1-COS(2*PI()*B772/((1000)*$C$9))))),5))),-300,20*LOG10(POWER(SQRT((1-COS(2*PI()*64*B772/((1000)*$C$9)))/(64*64*(1-COS(2*PI()*B772/((1000)*$C$9))))),5)))</f>
        <v>-152.506823219131</v>
      </c>
    </row>
    <row r="773" customFormat="false" ht="12.75" hidden="false" customHeight="false" outlineLevel="0" collapsed="false">
      <c r="A773" s="1" t="n">
        <v>759</v>
      </c>
      <c r="B773" s="13" t="n">
        <f aca="false">+A773*(1000*$C$6/(6*10000))</f>
        <v>101.2</v>
      </c>
      <c r="C773" s="13" t="n">
        <f aca="false">IF(ISERROR(20*LOG10(POWER(SQRT((1-COS(2*PI()*64*B773/((1000)*$C$9)))/(64*64*(1-COS(2*PI()*B773/((1000)*$C$9))))),5))),-300,20*LOG10(POWER(SQRT((1-COS(2*PI()*64*B773/((1000)*$C$9)))/(64*64*(1-COS(2*PI()*B773/((1000)*$C$9))))),5)))</f>
        <v>-154.337252081374</v>
      </c>
    </row>
    <row r="774" customFormat="false" ht="12.75" hidden="false" customHeight="false" outlineLevel="0" collapsed="false">
      <c r="A774" s="1" t="n">
        <v>760</v>
      </c>
      <c r="B774" s="13" t="n">
        <f aca="false">+A774*(1000*$C$6/(6*10000))</f>
        <v>101.333333333333</v>
      </c>
      <c r="C774" s="13" t="n">
        <f aca="false">IF(ISERROR(20*LOG10(POWER(SQRT((1-COS(2*PI()*64*B774/((1000)*$C$9)))/(64*64*(1-COS(2*PI()*B774/((1000)*$C$9))))),5))),-300,20*LOG10(POWER(SQRT((1-COS(2*PI()*64*B774/((1000)*$C$9)))/(64*64*(1-COS(2*PI()*B774/((1000)*$C$9))))),5)))</f>
        <v>-156.261512257733</v>
      </c>
    </row>
    <row r="775" customFormat="false" ht="12.75" hidden="false" customHeight="false" outlineLevel="0" collapsed="false">
      <c r="A775" s="1" t="n">
        <v>761</v>
      </c>
      <c r="B775" s="13" t="n">
        <f aca="false">+A775*(1000*$C$6/(6*10000))</f>
        <v>101.466666666667</v>
      </c>
      <c r="C775" s="13" t="n">
        <f aca="false">IF(ISERROR(20*LOG10(POWER(SQRT((1-COS(2*PI()*64*B775/((1000)*$C$9)))/(64*64*(1-COS(2*PI()*B775/((1000)*$C$9))))),5))),-300,20*LOG10(POWER(SQRT((1-COS(2*PI()*64*B775/((1000)*$C$9)))/(64*64*(1-COS(2*PI()*B775/((1000)*$C$9))))),5)))</f>
        <v>-158.28805074834</v>
      </c>
    </row>
    <row r="776" customFormat="false" ht="12.75" hidden="false" customHeight="false" outlineLevel="0" collapsed="false">
      <c r="A776" s="1" t="n">
        <v>762</v>
      </c>
      <c r="B776" s="13" t="n">
        <f aca="false">+A776*(1000*$C$6/(6*10000))</f>
        <v>101.6</v>
      </c>
      <c r="C776" s="13" t="n">
        <f aca="false">IF(ISERROR(20*LOG10(POWER(SQRT((1-COS(2*PI()*64*B776/((1000)*$C$9)))/(64*64*(1-COS(2*PI()*B776/((1000)*$C$9))))),5))),-300,20*LOG10(POWER(SQRT((1-COS(2*PI()*64*B776/((1000)*$C$9)))/(64*64*(1-COS(2*PI()*B776/((1000)*$C$9))))),5)))</f>
        <v>-160.426603082773</v>
      </c>
    </row>
    <row r="777" customFormat="false" ht="12.75" hidden="false" customHeight="false" outlineLevel="0" collapsed="false">
      <c r="A777" s="1" t="n">
        <v>763</v>
      </c>
      <c r="B777" s="13" t="n">
        <f aca="false">+A777*(1000*$C$6/(6*10000))</f>
        <v>101.733333333333</v>
      </c>
      <c r="C777" s="13" t="n">
        <f aca="false">IF(ISERROR(20*LOG10(POWER(SQRT((1-COS(2*PI()*64*B777/((1000)*$C$9)))/(64*64*(1-COS(2*PI()*B777/((1000)*$C$9))))),5))),-300,20*LOG10(POWER(SQRT((1-COS(2*PI()*64*B777/((1000)*$C$9)))/(64*64*(1-COS(2*PI()*B777/((1000)*$C$9))))),5)))</f>
        <v>-162.688468245749</v>
      </c>
    </row>
    <row r="778" customFormat="false" ht="12.75" hidden="false" customHeight="false" outlineLevel="0" collapsed="false">
      <c r="A778" s="1" t="n">
        <v>764</v>
      </c>
      <c r="B778" s="13" t="n">
        <f aca="false">+A778*(1000*$C$6/(6*10000))</f>
        <v>101.866666666667</v>
      </c>
      <c r="C778" s="13" t="n">
        <f aca="false">IF(ISERROR(20*LOG10(POWER(SQRT((1-COS(2*PI()*64*B778/((1000)*$C$9)))/(64*64*(1-COS(2*PI()*B778/((1000)*$C$9))))),5))),-300,20*LOG10(POWER(SQRT((1-COS(2*PI()*64*B778/((1000)*$C$9)))/(64*64*(1-COS(2*PI()*B778/((1000)*$C$9))))),5)))</f>
        <v>-165.086861161058</v>
      </c>
    </row>
    <row r="779" customFormat="false" ht="12.75" hidden="false" customHeight="false" outlineLevel="0" collapsed="false">
      <c r="A779" s="1" t="n">
        <v>765</v>
      </c>
      <c r="B779" s="13" t="n">
        <f aca="false">+A779*(1000*$C$6/(6*10000))</f>
        <v>102</v>
      </c>
      <c r="C779" s="13" t="n">
        <f aca="false">IF(ISERROR(20*LOG10(POWER(SQRT((1-COS(2*PI()*64*B779/((1000)*$C$9)))/(64*64*(1-COS(2*PI()*B779/((1000)*$C$9))))),5))),-300,20*LOG10(POWER(SQRT((1-COS(2*PI()*64*B779/((1000)*$C$9)))/(64*64*(1-COS(2*PI()*B779/((1000)*$C$9))))),5)))</f>
        <v>-167.637370564941</v>
      </c>
    </row>
    <row r="780" customFormat="false" ht="12.75" hidden="false" customHeight="false" outlineLevel="0" collapsed="false">
      <c r="A780" s="1" t="n">
        <v>766</v>
      </c>
      <c r="B780" s="13" t="n">
        <f aca="false">+A780*(1000*$C$6/(6*10000))</f>
        <v>102.133333333333</v>
      </c>
      <c r="C780" s="13" t="n">
        <f aca="false">IF(ISERROR(20*LOG10(POWER(SQRT((1-COS(2*PI()*64*B780/((1000)*$C$9)))/(64*64*(1-COS(2*PI()*B780/((1000)*$C$9))))),5))),-300,20*LOG10(POWER(SQRT((1-COS(2*PI()*64*B780/((1000)*$C$9)))/(64*64*(1-COS(2*PI()*B780/((1000)*$C$9))))),5)))</f>
        <v>-170.358562497122</v>
      </c>
    </row>
    <row r="781" customFormat="false" ht="12.75" hidden="false" customHeight="false" outlineLevel="0" collapsed="false">
      <c r="A781" s="1" t="n">
        <v>767</v>
      </c>
      <c r="B781" s="13" t="n">
        <f aca="false">+A781*(1000*$C$6/(6*10000))</f>
        <v>102.266666666667</v>
      </c>
      <c r="C781" s="13" t="n">
        <f aca="false">IF(ISERROR(20*LOG10(POWER(SQRT((1-COS(2*PI()*64*B781/((1000)*$C$9)))/(64*64*(1-COS(2*PI()*B781/((1000)*$C$9))))),5))),-300,20*LOG10(POWER(SQRT((1-COS(2*PI()*64*B781/((1000)*$C$9)))/(64*64*(1-COS(2*PI()*B781/((1000)*$C$9))))),5)))</f>
        <v>-173.272788777142</v>
      </c>
    </row>
    <row r="782" customFormat="false" ht="12.75" hidden="false" customHeight="false" outlineLevel="0" collapsed="false">
      <c r="A782" s="1" t="n">
        <v>768</v>
      </c>
      <c r="B782" s="13" t="n">
        <f aca="false">+A782*(1000*$C$6/(6*10000))</f>
        <v>102.4</v>
      </c>
      <c r="C782" s="13" t="n">
        <f aca="false">IF(ISERROR(20*LOG10(POWER(SQRT((1-COS(2*PI()*64*B782/((1000)*$C$9)))/(64*64*(1-COS(2*PI()*B782/((1000)*$C$9))))),5))),-300,20*LOG10(POWER(SQRT((1-COS(2*PI()*64*B782/((1000)*$C$9)))/(64*64*(1-COS(2*PI()*B782/((1000)*$C$9))))),5)))</f>
        <v>-176.407290143726</v>
      </c>
    </row>
    <row r="783" customFormat="false" ht="12.75" hidden="false" customHeight="false" outlineLevel="0" collapsed="false">
      <c r="A783" s="1" t="n">
        <v>769</v>
      </c>
      <c r="B783" s="13" t="n">
        <f aca="false">+A783*(1000*$C$6/(6*10000))</f>
        <v>102.533333333333</v>
      </c>
      <c r="C783" s="13" t="n">
        <f aca="false">IF(ISERROR(20*LOG10(POWER(SQRT((1-COS(2*PI()*64*B783/((1000)*$C$9)))/(64*64*(1-COS(2*PI()*B783/((1000)*$C$9))))),5))),-300,20*LOG10(POWER(SQRT((1-COS(2*PI()*64*B783/((1000)*$C$9)))/(64*64*(1-COS(2*PI()*B783/((1000)*$C$9))))),5)))</f>
        <v>-179.795733131458</v>
      </c>
    </row>
    <row r="784" customFormat="false" ht="12.75" hidden="false" customHeight="false" outlineLevel="0" collapsed="false">
      <c r="A784" s="1" t="n">
        <v>770</v>
      </c>
      <c r="B784" s="13" t="n">
        <f aca="false">+A784*(1000*$C$6/(6*10000))</f>
        <v>102.666666666667</v>
      </c>
      <c r="C784" s="13" t="n">
        <f aca="false">IF(ISERROR(20*LOG10(POWER(SQRT((1-COS(2*PI()*64*B784/((1000)*$C$9)))/(64*64*(1-COS(2*PI()*B784/((1000)*$C$9))))),5))),-300,20*LOG10(POWER(SQRT((1-COS(2*PI()*64*B784/((1000)*$C$9)))/(64*64*(1-COS(2*PI()*B784/((1000)*$C$9))))),5)))</f>
        <v>-183.480402927547</v>
      </c>
    </row>
    <row r="785" customFormat="false" ht="12.75" hidden="false" customHeight="false" outlineLevel="0" collapsed="false">
      <c r="A785" s="1" t="n">
        <v>771</v>
      </c>
      <c r="B785" s="13" t="n">
        <f aca="false">+A785*(1000*$C$6/(6*10000))</f>
        <v>102.8</v>
      </c>
      <c r="C785" s="13" t="n">
        <f aca="false">IF(ISERROR(20*LOG10(POWER(SQRT((1-COS(2*PI()*64*B785/((1000)*$C$9)))/(64*64*(1-COS(2*PI()*B785/((1000)*$C$9))))),5))),-300,20*LOG10(POWER(SQRT((1-COS(2*PI()*64*B785/((1000)*$C$9)))/(64*64*(1-COS(2*PI()*B785/((1000)*$C$9))))),5)))</f>
        <v>-187.515419814896</v>
      </c>
    </row>
    <row r="786" customFormat="false" ht="12.75" hidden="false" customHeight="false" outlineLevel="0" collapsed="false">
      <c r="A786" s="1" t="n">
        <v>772</v>
      </c>
      <c r="B786" s="13" t="n">
        <f aca="false">+A786*(1000*$C$6/(6*10000))</f>
        <v>102.933333333333</v>
      </c>
      <c r="C786" s="13" t="n">
        <f aca="false">IF(ISERROR(20*LOG10(POWER(SQRT((1-COS(2*PI()*64*B786/((1000)*$C$9)))/(64*64*(1-COS(2*PI()*B786/((1000)*$C$9))))),5))),-300,20*LOG10(POWER(SQRT((1-COS(2*PI()*64*B786/((1000)*$C$9)))/(64*64*(1-COS(2*PI()*B786/((1000)*$C$9))))),5)))</f>
        <v>-191.971612136396</v>
      </c>
    </row>
    <row r="787" customFormat="false" ht="12.75" hidden="false" customHeight="false" outlineLevel="0" collapsed="false">
      <c r="A787" s="1" t="n">
        <v>773</v>
      </c>
      <c r="B787" s="13" t="n">
        <f aca="false">+A787*(1000*$C$6/(6*10000))</f>
        <v>103.066666666667</v>
      </c>
      <c r="C787" s="13" t="n">
        <f aca="false">IF(ISERROR(20*LOG10(POWER(SQRT((1-COS(2*PI()*64*B787/((1000)*$C$9)))/(64*64*(1-COS(2*PI()*B787/((1000)*$C$9))))),5))),-300,20*LOG10(POWER(SQRT((1-COS(2*PI()*64*B787/((1000)*$C$9)))/(64*64*(1-COS(2*PI()*B787/((1000)*$C$9))))),5)))</f>
        <v>-196.944188333971</v>
      </c>
    </row>
    <row r="788" customFormat="false" ht="12.75" hidden="false" customHeight="false" outlineLevel="0" collapsed="false">
      <c r="A788" s="1" t="n">
        <v>774</v>
      </c>
      <c r="B788" s="13" t="n">
        <f aca="false">+A788*(1000*$C$6/(6*10000))</f>
        <v>103.2</v>
      </c>
      <c r="C788" s="13" t="n">
        <f aca="false">IF(ISERROR(20*LOG10(POWER(SQRT((1-COS(2*PI()*64*B788/((1000)*$C$9)))/(64*64*(1-COS(2*PI()*B788/((1000)*$C$9))))),5))),-300,20*LOG10(POWER(SQRT((1-COS(2*PI()*64*B788/((1000)*$C$9)))/(64*64*(1-COS(2*PI()*B788/((1000)*$C$9))))),5)))</f>
        <v>-202.565390858247</v>
      </c>
    </row>
    <row r="789" customFormat="false" ht="12.75" hidden="false" customHeight="false" outlineLevel="0" collapsed="false">
      <c r="A789" s="1" t="n">
        <v>775</v>
      </c>
      <c r="B789" s="13" t="n">
        <f aca="false">+A789*(1000*$C$6/(6*10000))</f>
        <v>103.333333333333</v>
      </c>
      <c r="C789" s="13" t="n">
        <f aca="false">IF(ISERROR(20*LOG10(POWER(SQRT((1-COS(2*PI()*64*B789/((1000)*$C$9)))/(64*64*(1-COS(2*PI()*B789/((1000)*$C$9))))),5))),-300,20*LOG10(POWER(SQRT((1-COS(2*PI()*64*B789/((1000)*$C$9)))/(64*64*(1-COS(2*PI()*B789/((1000)*$C$9))))),5)))</f>
        <v>-209.026601451087</v>
      </c>
    </row>
    <row r="790" customFormat="false" ht="12.75" hidden="false" customHeight="false" outlineLevel="0" collapsed="false">
      <c r="A790" s="1" t="n">
        <v>776</v>
      </c>
      <c r="B790" s="13" t="n">
        <f aca="false">+A790*(1000*$C$6/(6*10000))</f>
        <v>103.466666666667</v>
      </c>
      <c r="C790" s="13" t="n">
        <f aca="false">IF(ISERROR(20*LOG10(POWER(SQRT((1-COS(2*PI()*64*B790/((1000)*$C$9)))/(64*64*(1-COS(2*PI()*B790/((1000)*$C$9))))),5))),-300,20*LOG10(POWER(SQRT((1-COS(2*PI()*64*B790/((1000)*$C$9)))/(64*64*(1-COS(2*PI()*B790/((1000)*$C$9))))),5)))</f>
        <v>-216.61988161989</v>
      </c>
    </row>
    <row r="791" customFormat="false" ht="12.75" hidden="false" customHeight="false" outlineLevel="0" collapsed="false">
      <c r="A791" s="1" t="n">
        <v>777</v>
      </c>
      <c r="B791" s="13" t="n">
        <f aca="false">+A791*(1000*$C$6/(6*10000))</f>
        <v>103.6</v>
      </c>
      <c r="C791" s="13" t="n">
        <f aca="false">IF(ISERROR(20*LOG10(POWER(SQRT((1-COS(2*PI()*64*B791/((1000)*$C$9)))/(64*64*(1-COS(2*PI()*B791/((1000)*$C$9))))),5))),-300,20*LOG10(POWER(SQRT((1-COS(2*PI()*64*B791/((1000)*$C$9)))/(64*64*(1-COS(2*PI()*B791/((1000)*$C$9))))),5)))</f>
        <v>-225.823919556399</v>
      </c>
    </row>
    <row r="792" customFormat="false" ht="12.75" hidden="false" customHeight="false" outlineLevel="0" collapsed="false">
      <c r="A792" s="1" t="n">
        <v>778</v>
      </c>
      <c r="B792" s="13" t="n">
        <f aca="false">+A792*(1000*$C$6/(6*10000))</f>
        <v>103.733333333333</v>
      </c>
      <c r="C792" s="13" t="n">
        <f aca="false">IF(ISERROR(20*LOG10(POWER(SQRT((1-COS(2*PI()*64*B792/((1000)*$C$9)))/(64*64*(1-COS(2*PI()*B792/((1000)*$C$9))))),5))),-300,20*LOG10(POWER(SQRT((1-COS(2*PI()*64*B792/((1000)*$C$9)))/(64*64*(1-COS(2*PI()*B792/((1000)*$C$9))))),5)))</f>
        <v>-237.50726456738</v>
      </c>
    </row>
    <row r="793" customFormat="false" ht="12.75" hidden="false" customHeight="false" outlineLevel="0" collapsed="false">
      <c r="A793" s="1" t="n">
        <v>779</v>
      </c>
      <c r="B793" s="13" t="n">
        <f aca="false">+A793*(1000*$C$6/(6*10000))</f>
        <v>103.866666666667</v>
      </c>
      <c r="C793" s="13" t="n">
        <f aca="false">IF(ISERROR(20*LOG10(POWER(SQRT((1-COS(2*PI()*64*B793/((1000)*$C$9)))/(64*64*(1-COS(2*PI()*B793/((1000)*$C$9))))),5))),-300,20*LOG10(POWER(SQRT((1-COS(2*PI()*64*B793/((1000)*$C$9)))/(64*64*(1-COS(2*PI()*B793/((1000)*$C$9))))),5)))</f>
        <v>-253.515921090124</v>
      </c>
    </row>
    <row r="794" customFormat="false" ht="12.75" hidden="false" customHeight="false" outlineLevel="0" collapsed="false">
      <c r="A794" s="1" t="n">
        <v>780</v>
      </c>
      <c r="B794" s="13" t="n">
        <f aca="false">+A794*(1000*$C$6/(6*10000))</f>
        <v>104</v>
      </c>
      <c r="C794" s="13" t="n">
        <f aca="false">IF(ISERROR(20*LOG10(POWER(SQRT((1-COS(2*PI()*64*B794/((1000)*$C$9)))/(64*64*(1-COS(2*PI()*B794/((1000)*$C$9))))),5))),-300,20*LOG10(POWER(SQRT((1-COS(2*PI()*64*B794/((1000)*$C$9)))/(64*64*(1-COS(2*PI()*B794/((1000)*$C$9))))),5)))</f>
        <v>-279.087525547477</v>
      </c>
    </row>
    <row r="795" customFormat="false" ht="12.75" hidden="false" customHeight="false" outlineLevel="0" collapsed="false">
      <c r="A795" s="1" t="n">
        <v>781</v>
      </c>
      <c r="B795" s="13" t="n">
        <f aca="false">+A795*(1000*$C$6/(6*10000))</f>
        <v>104.133333333333</v>
      </c>
      <c r="C795" s="13" t="n">
        <f aca="false">IF(ISERROR(20*LOG10(POWER(SQRT((1-COS(2*PI()*64*B795/((1000)*$C$9)))/(64*64*(1-COS(2*PI()*B795/((1000)*$C$9))))),5))),-300,20*LOG10(POWER(SQRT((1-COS(2*PI()*64*B795/((1000)*$C$9)))/(64*64*(1-COS(2*PI()*B795/((1000)*$C$9))))),5)))</f>
        <v>-349.034660165565</v>
      </c>
    </row>
    <row r="796" customFormat="false" ht="12.75" hidden="false" customHeight="false" outlineLevel="0" collapsed="false">
      <c r="A796" s="1" t="n">
        <v>782</v>
      </c>
      <c r="B796" s="13" t="n">
        <f aca="false">+A796*(1000*$C$6/(6*10000))</f>
        <v>104.266666666667</v>
      </c>
      <c r="C796" s="13" t="n">
        <f aca="false">IF(ISERROR(20*LOG10(POWER(SQRT((1-COS(2*PI()*64*B796/((1000)*$C$9)))/(64*64*(1-COS(2*PI()*B796/((1000)*$C$9))))),5))),-300,20*LOG10(POWER(SQRT((1-COS(2*PI()*64*B796/((1000)*$C$9)))/(64*64*(1-COS(2*PI()*B796/((1000)*$C$9))))),5)))</f>
        <v>-301.378448588354</v>
      </c>
    </row>
    <row r="797" customFormat="false" ht="12.75" hidden="false" customHeight="false" outlineLevel="0" collapsed="false">
      <c r="A797" s="1" t="n">
        <v>783</v>
      </c>
      <c r="B797" s="13" t="n">
        <f aca="false">+A797*(1000*$C$6/(6*10000))</f>
        <v>104.4</v>
      </c>
      <c r="C797" s="13" t="n">
        <f aca="false">IF(ISERROR(20*LOG10(POWER(SQRT((1-COS(2*PI()*64*B797/((1000)*$C$9)))/(64*64*(1-COS(2*PI()*B797/((1000)*$C$9))))),5))),-300,20*LOG10(POWER(SQRT((1-COS(2*PI()*64*B797/((1000)*$C$9)))/(64*64*(1-COS(2*PI()*B797/((1000)*$C$9))))),5)))</f>
        <v>-264.642464082431</v>
      </c>
    </row>
    <row r="798" customFormat="false" ht="12.75" hidden="false" customHeight="false" outlineLevel="0" collapsed="false">
      <c r="A798" s="1" t="n">
        <v>784</v>
      </c>
      <c r="B798" s="13" t="n">
        <f aca="false">+A798*(1000*$C$6/(6*10000))</f>
        <v>104.533333333333</v>
      </c>
      <c r="C798" s="13" t="n">
        <f aca="false">IF(ISERROR(20*LOG10(POWER(SQRT((1-COS(2*PI()*64*B798/((1000)*$C$9)))/(64*64*(1-COS(2*PI()*B798/((1000)*$C$9))))),5))),-300,20*LOG10(POWER(SQRT((1-COS(2*PI()*64*B798/((1000)*$C$9)))/(64*64*(1-COS(2*PI()*B798/((1000)*$C$9))))),5)))</f>
        <v>-245.080475084868</v>
      </c>
    </row>
    <row r="799" customFormat="false" ht="12.75" hidden="false" customHeight="false" outlineLevel="0" collapsed="false">
      <c r="A799" s="1" t="n">
        <v>785</v>
      </c>
      <c r="B799" s="13" t="n">
        <f aca="false">+A799*(1000*$C$6/(6*10000))</f>
        <v>104.666666666667</v>
      </c>
      <c r="C799" s="13" t="n">
        <f aca="false">IF(ISERROR(20*LOG10(POWER(SQRT((1-COS(2*PI()*64*B799/((1000)*$C$9)))/(64*64*(1-COS(2*PI()*B799/((1000)*$C$9))))),5))),-300,20*LOG10(POWER(SQRT((1-COS(2*PI()*64*B799/((1000)*$C$9)))/(64*64*(1-COS(2*PI()*B799/((1000)*$C$9))))),5)))</f>
        <v>-231.683877016628</v>
      </c>
    </row>
    <row r="800" customFormat="false" ht="12.75" hidden="false" customHeight="false" outlineLevel="0" collapsed="false">
      <c r="A800" s="1" t="n">
        <v>786</v>
      </c>
      <c r="B800" s="13" t="n">
        <f aca="false">+A800*(1000*$C$6/(6*10000))</f>
        <v>104.8</v>
      </c>
      <c r="C800" s="13" t="n">
        <f aca="false">IF(ISERROR(20*LOG10(POWER(SQRT((1-COS(2*PI()*64*B800/((1000)*$C$9)))/(64*64*(1-COS(2*PI()*B800/((1000)*$C$9))))),5))),-300,20*LOG10(POWER(SQRT((1-COS(2*PI()*64*B800/((1000)*$C$9)))/(64*64*(1-COS(2*PI()*B800/((1000)*$C$9))))),5)))</f>
        <v>-221.496689212993</v>
      </c>
    </row>
    <row r="801" customFormat="false" ht="12.75" hidden="false" customHeight="false" outlineLevel="0" collapsed="false">
      <c r="A801" s="1" t="n">
        <v>787</v>
      </c>
      <c r="B801" s="13" t="n">
        <f aca="false">+A801*(1000*$C$6/(6*10000))</f>
        <v>104.933333333333</v>
      </c>
      <c r="C801" s="13" t="n">
        <f aca="false">IF(ISERROR(20*LOG10(POWER(SQRT((1-COS(2*PI()*64*B801/((1000)*$C$9)))/(64*64*(1-COS(2*PI()*B801/((1000)*$C$9))))),5))),-300,20*LOG10(POWER(SQRT((1-COS(2*PI()*64*B801/((1000)*$C$9)))/(64*64*(1-COS(2*PI()*B801/((1000)*$C$9))))),5)))</f>
        <v>-213.284103367966</v>
      </c>
    </row>
    <row r="802" customFormat="false" ht="12.75" hidden="false" customHeight="false" outlineLevel="0" collapsed="false">
      <c r="A802" s="1" t="n">
        <v>788</v>
      </c>
      <c r="B802" s="13" t="n">
        <f aca="false">+A802*(1000*$C$6/(6*10000))</f>
        <v>105.066666666667</v>
      </c>
      <c r="C802" s="13" t="n">
        <f aca="false">IF(ISERROR(20*LOG10(POWER(SQRT((1-COS(2*PI()*64*B802/((1000)*$C$9)))/(64*64*(1-COS(2*PI()*B802/((1000)*$C$9))))),5))),-300,20*LOG10(POWER(SQRT((1-COS(2*PI()*64*B802/((1000)*$C$9)))/(64*64*(1-COS(2*PI()*B802/((1000)*$C$9))))),5)))</f>
        <v>-206.411144655461</v>
      </c>
    </row>
    <row r="803" customFormat="false" ht="12.75" hidden="false" customHeight="false" outlineLevel="0" collapsed="false">
      <c r="A803" s="1" t="n">
        <v>789</v>
      </c>
      <c r="B803" s="13" t="n">
        <f aca="false">+A803*(1000*$C$6/(6*10000))</f>
        <v>105.2</v>
      </c>
      <c r="C803" s="13" t="n">
        <f aca="false">IF(ISERROR(20*LOG10(POWER(SQRT((1-COS(2*PI()*64*B803/((1000)*$C$9)))/(64*64*(1-COS(2*PI()*B803/((1000)*$C$9))))),5))),-300,20*LOG10(POWER(SQRT((1-COS(2*PI()*64*B803/((1000)*$C$9)))/(64*64*(1-COS(2*PI()*B803/((1000)*$C$9))))),5)))</f>
        <v>-200.507788352447</v>
      </c>
    </row>
    <row r="804" customFormat="false" ht="12.75" hidden="false" customHeight="false" outlineLevel="0" collapsed="false">
      <c r="A804" s="1" t="n">
        <v>790</v>
      </c>
      <c r="B804" s="13" t="n">
        <f aca="false">+A804*(1000*$C$6/(6*10000))</f>
        <v>105.333333333333</v>
      </c>
      <c r="C804" s="13" t="n">
        <f aca="false">IF(ISERROR(20*LOG10(POWER(SQRT((1-COS(2*PI()*64*B804/((1000)*$C$9)))/(64*64*(1-COS(2*PI()*B804/((1000)*$C$9))))),5))),-300,20*LOG10(POWER(SQRT((1-COS(2*PI()*64*B804/((1000)*$C$9)))/(64*64*(1-COS(2*PI()*B804/((1000)*$C$9))))),5)))</f>
        <v>-195.339399613421</v>
      </c>
    </row>
    <row r="805" customFormat="false" ht="12.75" hidden="false" customHeight="false" outlineLevel="0" collapsed="false">
      <c r="A805" s="1" t="n">
        <v>791</v>
      </c>
      <c r="B805" s="13" t="n">
        <f aca="false">+A805*(1000*$C$6/(6*10000))</f>
        <v>105.466666666667</v>
      </c>
      <c r="C805" s="13" t="n">
        <f aca="false">IF(ISERROR(20*LOG10(POWER(SQRT((1-COS(2*PI()*64*B805/((1000)*$C$9)))/(64*64*(1-COS(2*PI()*B805/((1000)*$C$9))))),5))),-300,20*LOG10(POWER(SQRT((1-COS(2*PI()*64*B805/((1000)*$C$9)))/(64*64*(1-COS(2*PI()*B805/((1000)*$C$9))))),5)))</f>
        <v>-190.747807359472</v>
      </c>
    </row>
    <row r="806" customFormat="false" ht="12.75" hidden="false" customHeight="false" outlineLevel="0" collapsed="false">
      <c r="A806" s="1" t="n">
        <v>792</v>
      </c>
      <c r="B806" s="13" t="n">
        <f aca="false">+A806*(1000*$C$6/(6*10000))</f>
        <v>105.6</v>
      </c>
      <c r="C806" s="13" t="n">
        <f aca="false">IF(ISERROR(20*LOG10(POWER(SQRT((1-COS(2*PI()*64*B806/((1000)*$C$9)))/(64*64*(1-COS(2*PI()*B806/((1000)*$C$9))))),5))),-300,20*LOG10(POWER(SQRT((1-COS(2*PI()*64*B806/((1000)*$C$9)))/(64*64*(1-COS(2*PI()*B806/((1000)*$C$9))))),5)))</f>
        <v>-186.621313245961</v>
      </c>
    </row>
    <row r="807" customFormat="false" ht="12.75" hidden="false" customHeight="false" outlineLevel="0" collapsed="false">
      <c r="A807" s="1" t="n">
        <v>793</v>
      </c>
      <c r="B807" s="13" t="n">
        <f aca="false">+A807*(1000*$C$6/(6*10000))</f>
        <v>105.733333333333</v>
      </c>
      <c r="C807" s="13" t="n">
        <f aca="false">IF(ISERROR(20*LOG10(POWER(SQRT((1-COS(2*PI()*64*B807/((1000)*$C$9)))/(64*64*(1-COS(2*PI()*B807/((1000)*$C$9))))),5))),-300,20*LOG10(POWER(SQRT((1-COS(2*PI()*64*B807/((1000)*$C$9)))/(64*64*(1-COS(2*PI()*B807/((1000)*$C$9))))),5)))</f>
        <v>-182.878100488198</v>
      </c>
    </row>
    <row r="808" customFormat="false" ht="12.75" hidden="false" customHeight="false" outlineLevel="0" collapsed="false">
      <c r="A808" s="1" t="n">
        <v>794</v>
      </c>
      <c r="B808" s="13" t="n">
        <f aca="false">+A808*(1000*$C$6/(6*10000))</f>
        <v>105.866666666667</v>
      </c>
      <c r="C808" s="13" t="n">
        <f aca="false">IF(ISERROR(20*LOG10(POWER(SQRT((1-COS(2*PI()*64*B808/((1000)*$C$9)))/(64*64*(1-COS(2*PI()*B808/((1000)*$C$9))))),5))),-300,20*LOG10(POWER(SQRT((1-COS(2*PI()*64*B808/((1000)*$C$9)))/(64*64*(1-COS(2*PI()*B808/((1000)*$C$9))))),5)))</f>
        <v>-179.456443882408</v>
      </c>
    </row>
    <row r="809" customFormat="false" ht="12.75" hidden="false" customHeight="false" outlineLevel="0" collapsed="false">
      <c r="A809" s="1" t="n">
        <v>795</v>
      </c>
      <c r="B809" s="13" t="n">
        <f aca="false">+A809*(1000*$C$6/(6*10000))</f>
        <v>106</v>
      </c>
      <c r="C809" s="13" t="n">
        <f aca="false">IF(ISERROR(20*LOG10(POWER(SQRT((1-COS(2*PI()*64*B809/((1000)*$C$9)))/(64*64*(1-COS(2*PI()*B809/((1000)*$C$9))))),5))),-300,20*LOG10(POWER(SQRT((1-COS(2*PI()*64*B809/((1000)*$C$9)))/(64*64*(1-COS(2*PI()*B809/((1000)*$C$9))))),5)))</f>
        <v>-176.308627479427</v>
      </c>
    </row>
    <row r="810" customFormat="false" ht="12.75" hidden="false" customHeight="false" outlineLevel="0" collapsed="false">
      <c r="A810" s="1" t="n">
        <v>796</v>
      </c>
      <c r="B810" s="13" t="n">
        <f aca="false">+A810*(1000*$C$6/(6*10000))</f>
        <v>106.133333333333</v>
      </c>
      <c r="C810" s="13" t="n">
        <f aca="false">IF(ISERROR(20*LOG10(POWER(SQRT((1-COS(2*PI()*64*B810/((1000)*$C$9)))/(64*64*(1-COS(2*PI()*B810/((1000)*$C$9))))),5))),-300,20*LOG10(POWER(SQRT((1-COS(2*PI()*64*B810/((1000)*$C$9)))/(64*64*(1-COS(2*PI()*B810/((1000)*$C$9))))),5)))</f>
        <v>-173.397002927566</v>
      </c>
    </row>
    <row r="811" customFormat="false" ht="12.75" hidden="false" customHeight="false" outlineLevel="0" collapsed="false">
      <c r="A811" s="1" t="n">
        <v>797</v>
      </c>
      <c r="B811" s="13" t="n">
        <f aca="false">+A811*(1000*$C$6/(6*10000))</f>
        <v>106.266666666667</v>
      </c>
      <c r="C811" s="13" t="n">
        <f aca="false">IF(ISERROR(20*LOG10(POWER(SQRT((1-COS(2*PI()*64*B811/((1000)*$C$9)))/(64*64*(1-COS(2*PI()*B811/((1000)*$C$9))))),5))),-300,20*LOG10(POWER(SQRT((1-COS(2*PI()*64*B811/((1000)*$C$9)))/(64*64*(1-COS(2*PI()*B811/((1000)*$C$9))))),5)))</f>
        <v>-170.691343552269</v>
      </c>
    </row>
    <row r="812" customFormat="false" ht="12.75" hidden="false" customHeight="false" outlineLevel="0" collapsed="false">
      <c r="A812" s="1" t="n">
        <v>798</v>
      </c>
      <c r="B812" s="13" t="n">
        <f aca="false">+A812*(1000*$C$6/(6*10000))</f>
        <v>106.4</v>
      </c>
      <c r="C812" s="13" t="n">
        <f aca="false">IF(ISERROR(20*LOG10(POWER(SQRT((1-COS(2*PI()*64*B812/((1000)*$C$9)))/(64*64*(1-COS(2*PI()*B812/((1000)*$C$9))))),5))),-300,20*LOG10(POWER(SQRT((1-COS(2*PI()*64*B812/((1000)*$C$9)))/(64*64*(1-COS(2*PI()*B812/((1000)*$C$9))))),5)))</f>
        <v>-168.167014420542</v>
      </c>
    </row>
    <row r="813" customFormat="false" ht="12.75" hidden="false" customHeight="false" outlineLevel="0" collapsed="false">
      <c r="A813" s="1" t="n">
        <v>799</v>
      </c>
      <c r="B813" s="13" t="n">
        <f aca="false">+A813*(1000*$C$6/(6*10000))</f>
        <v>106.533333333333</v>
      </c>
      <c r="C813" s="13" t="n">
        <f aca="false">IF(ISERROR(20*LOG10(POWER(SQRT((1-COS(2*PI()*64*B813/((1000)*$C$9)))/(64*64*(1-COS(2*PI()*B813/((1000)*$C$9))))),5))),-300,20*LOG10(POWER(SQRT((1-COS(2*PI()*64*B813/((1000)*$C$9)))/(64*64*(1-COS(2*PI()*B813/((1000)*$C$9))))),5)))</f>
        <v>-165.803673882553</v>
      </c>
    </row>
    <row r="814" customFormat="false" ht="12.75" hidden="false" customHeight="false" outlineLevel="0" collapsed="false">
      <c r="A814" s="1" t="n">
        <v>800</v>
      </c>
      <c r="B814" s="13" t="n">
        <f aca="false">+A814*(1000*$C$6/(6*10000))</f>
        <v>106.666666666667</v>
      </c>
      <c r="C814" s="13" t="n">
        <f aca="false">IF(ISERROR(20*LOG10(POWER(SQRT((1-COS(2*PI()*64*B814/((1000)*$C$9)))/(64*64*(1-COS(2*PI()*B814/((1000)*$C$9))))),5))),-300,20*LOG10(POWER(SQRT((1-COS(2*PI()*64*B814/((1000)*$C$9)))/(64*64*(1-COS(2*PI()*B814/((1000)*$C$9))))),5)))</f>
        <v>-163.584331485892</v>
      </c>
    </row>
    <row r="815" customFormat="false" ht="12.75" hidden="false" customHeight="false" outlineLevel="0" collapsed="false">
      <c r="A815" s="1" t="n">
        <v>801</v>
      </c>
      <c r="B815" s="13" t="n">
        <f aca="false">+A815*(1000*$C$6/(6*10000))</f>
        <v>106.8</v>
      </c>
      <c r="C815" s="13" t="n">
        <f aca="false">IF(ISERROR(20*LOG10(POWER(SQRT((1-COS(2*PI()*64*B815/((1000)*$C$9)))/(64*64*(1-COS(2*PI()*B815/((1000)*$C$9))))),5))),-300,20*LOG10(POWER(SQRT((1-COS(2*PI()*64*B815/((1000)*$C$9)))/(64*64*(1-COS(2*PI()*B815/((1000)*$C$9))))),5)))</f>
        <v>-161.494650975226</v>
      </c>
    </row>
    <row r="816" customFormat="false" ht="12.75" hidden="false" customHeight="false" outlineLevel="0" collapsed="false">
      <c r="A816" s="1" t="n">
        <v>802</v>
      </c>
      <c r="B816" s="13" t="n">
        <f aca="false">+A816*(1000*$C$6/(6*10000))</f>
        <v>106.933333333333</v>
      </c>
      <c r="C816" s="13" t="n">
        <f aca="false">IF(ISERROR(20*LOG10(POWER(SQRT((1-COS(2*PI()*64*B816/((1000)*$C$9)))/(64*64*(1-COS(2*PI()*B816/((1000)*$C$9))))),5))),-300,20*LOG10(POWER(SQRT((1-COS(2*PI()*64*B816/((1000)*$C$9)))/(64*64*(1-COS(2*PI()*B816/((1000)*$C$9))))),5)))</f>
        <v>-159.522425636862</v>
      </c>
    </row>
    <row r="817" customFormat="false" ht="12.75" hidden="false" customHeight="false" outlineLevel="0" collapsed="false">
      <c r="A817" s="1" t="n">
        <v>803</v>
      </c>
      <c r="B817" s="13" t="n">
        <f aca="false">+A817*(1000*$C$6/(6*10000))</f>
        <v>107.066666666667</v>
      </c>
      <c r="C817" s="13" t="n">
        <f aca="false">IF(ISERROR(20*LOG10(POWER(SQRT((1-COS(2*PI()*64*B817/((1000)*$C$9)))/(64*64*(1-COS(2*PI()*B817/((1000)*$C$9))))),5))),-300,20*LOG10(POWER(SQRT((1-COS(2*PI()*64*B817/((1000)*$C$9)))/(64*64*(1-COS(2*PI()*B817/((1000)*$C$9))))),5)))</f>
        <v>-157.657177252315</v>
      </c>
    </row>
    <row r="818" customFormat="false" ht="12.75" hidden="false" customHeight="false" outlineLevel="0" collapsed="false">
      <c r="A818" s="1" t="n">
        <v>804</v>
      </c>
      <c r="B818" s="13" t="n">
        <f aca="false">+A818*(1000*$C$6/(6*10000))</f>
        <v>107.2</v>
      </c>
      <c r="C818" s="13" t="n">
        <f aca="false">IF(ISERROR(20*LOG10(POWER(SQRT((1-COS(2*PI()*64*B818/((1000)*$C$9)))/(64*64*(1-COS(2*PI()*B818/((1000)*$C$9))))),5))),-300,20*LOG10(POWER(SQRT((1-COS(2*PI()*64*B818/((1000)*$C$9)))/(64*64*(1-COS(2*PI()*B818/((1000)*$C$9))))),5)))</f>
        <v>-155.889845282518</v>
      </c>
    </row>
    <row r="819" customFormat="false" ht="12.75" hidden="false" customHeight="false" outlineLevel="0" collapsed="false">
      <c r="A819" s="1" t="n">
        <v>805</v>
      </c>
      <c r="B819" s="13" t="n">
        <f aca="false">+A819*(1000*$C$6/(6*10000))</f>
        <v>107.333333333333</v>
      </c>
      <c r="C819" s="13" t="n">
        <f aca="false">IF(ISERROR(20*LOG10(POWER(SQRT((1-COS(2*PI()*64*B819/((1000)*$C$9)))/(64*64*(1-COS(2*PI()*B819/((1000)*$C$9))))),5))),-300,20*LOG10(POWER(SQRT((1-COS(2*PI()*64*B819/((1000)*$C$9)))/(64*64*(1-COS(2*PI()*B819/((1000)*$C$9))))),5)))</f>
        <v>-154.212542968502</v>
      </c>
    </row>
    <row r="820" customFormat="false" ht="12.75" hidden="false" customHeight="false" outlineLevel="0" collapsed="false">
      <c r="A820" s="1" t="n">
        <v>806</v>
      </c>
      <c r="B820" s="13" t="n">
        <f aca="false">+A820*(1000*$C$6/(6*10000))</f>
        <v>107.466666666667</v>
      </c>
      <c r="C820" s="13" t="n">
        <f aca="false">IF(ISERROR(20*LOG10(POWER(SQRT((1-COS(2*PI()*64*B820/((1000)*$C$9)))/(64*64*(1-COS(2*PI()*B820/((1000)*$C$9))))),5))),-300,20*LOG10(POWER(SQRT((1-COS(2*PI()*64*B820/((1000)*$C$9)))/(64*64*(1-COS(2*PI()*B820/((1000)*$C$9))))),5)))</f>
        <v>-152.618363773262</v>
      </c>
    </row>
    <row r="821" customFormat="false" ht="12.75" hidden="false" customHeight="false" outlineLevel="0" collapsed="false">
      <c r="A821" s="1" t="n">
        <v>807</v>
      </c>
      <c r="B821" s="13" t="n">
        <f aca="false">+A821*(1000*$C$6/(6*10000))</f>
        <v>107.6</v>
      </c>
      <c r="C821" s="13" t="n">
        <f aca="false">IF(ISERROR(20*LOG10(POWER(SQRT((1-COS(2*PI()*64*B821/((1000)*$C$9)))/(64*64*(1-COS(2*PI()*B821/((1000)*$C$9))))),5))),-300,20*LOG10(POWER(SQRT((1-COS(2*PI()*64*B821/((1000)*$C$9)))/(64*64*(1-COS(2*PI()*B821/((1000)*$C$9))))),5)))</f>
        <v>-151.101226190329</v>
      </c>
    </row>
    <row r="822" customFormat="false" ht="12.75" hidden="false" customHeight="false" outlineLevel="0" collapsed="false">
      <c r="A822" s="1" t="n">
        <v>808</v>
      </c>
      <c r="B822" s="13" t="n">
        <f aca="false">+A822*(1000*$C$6/(6*10000))</f>
        <v>107.733333333333</v>
      </c>
      <c r="C822" s="13" t="n">
        <f aca="false">IF(ISERROR(20*LOG10(POWER(SQRT((1-COS(2*PI()*64*B822/((1000)*$C$9)))/(64*64*(1-COS(2*PI()*B822/((1000)*$C$9))))),5))),-300,20*LOG10(POWER(SQRT((1-COS(2*PI()*64*B822/((1000)*$C$9)))/(64*64*(1-COS(2*PI()*B822/((1000)*$C$9))))),5)))</f>
        <v>-149.655748141335</v>
      </c>
    </row>
    <row r="823" customFormat="false" ht="12.75" hidden="false" customHeight="false" outlineLevel="0" collapsed="false">
      <c r="A823" s="1" t="n">
        <v>809</v>
      </c>
      <c r="B823" s="13" t="n">
        <f aca="false">+A823*(1000*$C$6/(6*10000))</f>
        <v>107.866666666667</v>
      </c>
      <c r="C823" s="13" t="n">
        <f aca="false">IF(ISERROR(20*LOG10(POWER(SQRT((1-COS(2*PI()*64*B823/((1000)*$C$9)))/(64*64*(1-COS(2*PI()*B823/((1000)*$C$9))))),5))),-300,20*LOG10(POWER(SQRT((1-COS(2*PI()*64*B823/((1000)*$C$9)))/(64*64*(1-COS(2*PI()*B823/((1000)*$C$9))))),5)))</f>
        <v>-148.277144442085</v>
      </c>
    </row>
    <row r="824" customFormat="false" ht="12.75" hidden="false" customHeight="false" outlineLevel="0" collapsed="false">
      <c r="A824" s="1" t="n">
        <v>810</v>
      </c>
      <c r="B824" s="13" t="n">
        <f aca="false">+A824*(1000*$C$6/(6*10000))</f>
        <v>108</v>
      </c>
      <c r="C824" s="13" t="n">
        <f aca="false">IF(ISERROR(20*LOG10(POWER(SQRT((1-COS(2*PI()*64*B824/((1000)*$C$9)))/(64*64*(1-COS(2*PI()*B824/((1000)*$C$9))))),5))),-300,20*LOG10(POWER(SQRT((1-COS(2*PI()*64*B824/((1000)*$C$9)))/(64*64*(1-COS(2*PI()*B824/((1000)*$C$9))))),5)))</f>
        <v>-146.961142433868</v>
      </c>
    </row>
    <row r="825" customFormat="false" ht="12.75" hidden="false" customHeight="false" outlineLevel="0" collapsed="false">
      <c r="A825" s="1" t="n">
        <v>811</v>
      </c>
      <c r="B825" s="13" t="n">
        <f aca="false">+A825*(1000*$C$6/(6*10000))</f>
        <v>108.133333333333</v>
      </c>
      <c r="C825" s="13" t="n">
        <f aca="false">IF(ISERROR(20*LOG10(POWER(SQRT((1-COS(2*PI()*64*B825/((1000)*$C$9)))/(64*64*(1-COS(2*PI()*B825/((1000)*$C$9))))),5))),-300,20*LOG10(POWER(SQRT((1-COS(2*PI()*64*B825/((1000)*$C$9)))/(64*64*(1-COS(2*PI()*B825/((1000)*$C$9))))),5)))</f>
        <v>-145.703912051278</v>
      </c>
    </row>
    <row r="826" customFormat="false" ht="12.75" hidden="false" customHeight="false" outlineLevel="0" collapsed="false">
      <c r="A826" s="1" t="n">
        <v>812</v>
      </c>
      <c r="B826" s="13" t="n">
        <f aca="false">+A826*(1000*$C$6/(6*10000))</f>
        <v>108.266666666667</v>
      </c>
      <c r="C826" s="13" t="n">
        <f aca="false">IF(ISERROR(20*LOG10(POWER(SQRT((1-COS(2*PI()*64*B826/((1000)*$C$9)))/(64*64*(1-COS(2*PI()*B826/((1000)*$C$9))))),5))),-300,20*LOG10(POWER(SQRT((1-COS(2*PI()*64*B826/((1000)*$C$9)))/(64*64*(1-COS(2*PI()*B826/((1000)*$C$9))))),5)))</f>
        <v>-144.502007461331</v>
      </c>
    </row>
    <row r="827" customFormat="false" ht="12.75" hidden="false" customHeight="false" outlineLevel="0" collapsed="false">
      <c r="A827" s="1" t="n">
        <v>813</v>
      </c>
      <c r="B827" s="13" t="n">
        <f aca="false">+A827*(1000*$C$6/(6*10000))</f>
        <v>108.4</v>
      </c>
      <c r="C827" s="13" t="n">
        <f aca="false">IF(ISERROR(20*LOG10(POWER(SQRT((1-COS(2*PI()*64*B827/((1000)*$C$9)))/(64*64*(1-COS(2*PI()*B827/((1000)*$C$9))))),5))),-300,20*LOG10(POWER(SQRT((1-COS(2*PI()*64*B827/((1000)*$C$9)))/(64*64*(1-COS(2*PI()*B827/((1000)*$C$9))))),5)))</f>
        <v>-143.352318051051</v>
      </c>
    </row>
    <row r="828" customFormat="false" ht="12.75" hidden="false" customHeight="false" outlineLevel="0" collapsed="false">
      <c r="A828" s="1" t="n">
        <v>814</v>
      </c>
      <c r="B828" s="13" t="n">
        <f aca="false">+A828*(1000*$C$6/(6*10000))</f>
        <v>108.533333333333</v>
      </c>
      <c r="C828" s="13" t="n">
        <f aca="false">IF(ISERROR(20*LOG10(POWER(SQRT((1-COS(2*PI()*64*B828/((1000)*$C$9)))/(64*64*(1-COS(2*PI()*B828/((1000)*$C$9))))),5))),-300,20*LOG10(POWER(SQRT((1-COS(2*PI()*64*B828/((1000)*$C$9)))/(64*64*(1-COS(2*PI()*B828/((1000)*$C$9))))),5)))</f>
        <v>-142.252027023476</v>
      </c>
    </row>
    <row r="829" customFormat="false" ht="12.75" hidden="false" customHeight="false" outlineLevel="0" collapsed="false">
      <c r="A829" s="1" t="n">
        <v>815</v>
      </c>
      <c r="B829" s="13" t="n">
        <f aca="false">+A829*(1000*$C$6/(6*10000))</f>
        <v>108.666666666667</v>
      </c>
      <c r="C829" s="13" t="n">
        <f aca="false">IF(ISERROR(20*LOG10(POWER(SQRT((1-COS(2*PI()*64*B829/((1000)*$C$9)))/(64*64*(1-COS(2*PI()*B829/((1000)*$C$9))))),5))),-300,20*LOG10(POWER(SQRT((1-COS(2*PI()*64*B829/((1000)*$C$9)))/(64*64*(1-COS(2*PI()*B829/((1000)*$C$9))))),5)))</f>
        <v>-141.198576228666</v>
      </c>
    </row>
    <row r="830" customFormat="false" ht="12.75" hidden="false" customHeight="false" outlineLevel="0" collapsed="false">
      <c r="A830" s="1" t="n">
        <v>816</v>
      </c>
      <c r="B830" s="13" t="n">
        <f aca="false">+A830*(1000*$C$6/(6*10000))</f>
        <v>108.8</v>
      </c>
      <c r="C830" s="13" t="n">
        <f aca="false">IF(ISERROR(20*LOG10(POWER(SQRT((1-COS(2*PI()*64*B830/((1000)*$C$9)))/(64*64*(1-COS(2*PI()*B830/((1000)*$C$9))))),5))),-300,20*LOG10(POWER(SQRT((1-COS(2*PI()*64*B830/((1000)*$C$9)))/(64*64*(1-COS(2*PI()*B830/((1000)*$C$9))))),5)))</f>
        <v>-140.189636137162</v>
      </c>
    </row>
    <row r="831" customFormat="false" ht="12.75" hidden="false" customHeight="false" outlineLevel="0" collapsed="false">
      <c r="A831" s="1" t="n">
        <v>817</v>
      </c>
      <c r="B831" s="13" t="n">
        <f aca="false">+A831*(1000*$C$6/(6*10000))</f>
        <v>108.933333333333</v>
      </c>
      <c r="C831" s="13" t="n">
        <f aca="false">IF(ISERROR(20*LOG10(POWER(SQRT((1-COS(2*PI()*64*B831/((1000)*$C$9)))/(64*64*(1-COS(2*PI()*B831/((1000)*$C$9))))),5))),-300,20*LOG10(POWER(SQRT((1-COS(2*PI()*64*B831/((1000)*$C$9)))/(64*64*(1-COS(2*PI()*B831/((1000)*$C$9))))),5)))</f>
        <v>-139.22308008047</v>
      </c>
    </row>
    <row r="832" customFormat="false" ht="12.75" hidden="false" customHeight="false" outlineLevel="0" collapsed="false">
      <c r="A832" s="1" t="n">
        <v>818</v>
      </c>
      <c r="B832" s="13" t="n">
        <f aca="false">+A832*(1000*$C$6/(6*10000))</f>
        <v>109.066666666667</v>
      </c>
      <c r="C832" s="13" t="n">
        <f aca="false">IF(ISERROR(20*LOG10(POWER(SQRT((1-COS(2*PI()*64*B832/((1000)*$C$9)))/(64*64*(1-COS(2*PI()*B832/((1000)*$C$9))))),5))),-300,20*LOG10(POWER(SQRT((1-COS(2*PI()*64*B832/((1000)*$C$9)))/(64*64*(1-COS(2*PI()*B832/((1000)*$C$9))))),5)))</f>
        <v>-138.296962052285</v>
      </c>
    </row>
    <row r="833" customFormat="false" ht="12.75" hidden="false" customHeight="false" outlineLevel="0" collapsed="false">
      <c r="A833" s="1" t="n">
        <v>819</v>
      </c>
      <c r="B833" s="13" t="n">
        <f aca="false">+A833*(1000*$C$6/(6*10000))</f>
        <v>109.2</v>
      </c>
      <c r="C833" s="13" t="n">
        <f aca="false">IF(ISERROR(20*LOG10(POWER(SQRT((1-COS(2*PI()*64*B833/((1000)*$C$9)))/(64*64*(1-COS(2*PI()*B833/((1000)*$C$9))))),5))),-300,20*LOG10(POWER(SQRT((1-COS(2*PI()*64*B833/((1000)*$C$9)))/(64*64*(1-COS(2*PI()*B833/((1000)*$C$9))))),5)))</f>
        <v>-137.409497497004</v>
      </c>
    </row>
    <row r="834" customFormat="false" ht="12.75" hidden="false" customHeight="false" outlineLevel="0" collapsed="false">
      <c r="A834" s="1" t="n">
        <v>820</v>
      </c>
      <c r="B834" s="13" t="n">
        <f aca="false">+A834*(1000*$C$6/(6*10000))</f>
        <v>109.333333333333</v>
      </c>
      <c r="C834" s="13" t="n">
        <f aca="false">IF(ISERROR(20*LOG10(POWER(SQRT((1-COS(2*PI()*64*B834/((1000)*$C$9)))/(64*64*(1-COS(2*PI()*B834/((1000)*$C$9))))),5))),-300,20*LOG10(POWER(SQRT((1-COS(2*PI()*64*B834/((1000)*$C$9)))/(64*64*(1-COS(2*PI()*B834/((1000)*$C$9))))),5)))</f>
        <v>-136.559046617081</v>
      </c>
    </row>
    <row r="835" customFormat="false" ht="12.75" hidden="false" customHeight="false" outlineLevel="0" collapsed="false">
      <c r="A835" s="1" t="n">
        <v>821</v>
      </c>
      <c r="B835" s="13" t="n">
        <f aca="false">+A835*(1000*$C$6/(6*10000))</f>
        <v>109.466666666667</v>
      </c>
      <c r="C835" s="13" t="n">
        <f aca="false">IF(ISERROR(20*LOG10(POWER(SQRT((1-COS(2*PI()*64*B835/((1000)*$C$9)))/(64*64*(1-COS(2*PI()*B835/((1000)*$C$9))))),5))),-300,20*LOG10(POWER(SQRT((1-COS(2*PI()*64*B835/((1000)*$C$9)))/(64*64*(1-COS(2*PI()*B835/((1000)*$C$9))))),5)))</f>
        <v>-135.744099814371</v>
      </c>
    </row>
    <row r="836" customFormat="false" ht="12.75" hidden="false" customHeight="false" outlineLevel="0" collapsed="false">
      <c r="A836" s="1" t="n">
        <v>822</v>
      </c>
      <c r="B836" s="13" t="n">
        <f aca="false">+A836*(1000*$C$6/(6*10000))</f>
        <v>109.6</v>
      </c>
      <c r="C836" s="13" t="n">
        <f aca="false">IF(ISERROR(20*LOG10(POWER(SQRT((1-COS(2*PI()*64*B836/((1000)*$C$9)))/(64*64*(1-COS(2*PI()*B836/((1000)*$C$9))))),5))),-300,20*LOG10(POWER(SQRT((1-COS(2*PI()*64*B836/((1000)*$C$9)))/(64*64*(1-COS(2*PI()*B836/((1000)*$C$9))))),5)))</f>
        <v>-134.963264947628</v>
      </c>
    </row>
    <row r="837" customFormat="false" ht="12.75" hidden="false" customHeight="false" outlineLevel="0" collapsed="false">
      <c r="A837" s="1" t="n">
        <v>823</v>
      </c>
      <c r="B837" s="13" t="n">
        <f aca="false">+A837*(1000*$C$6/(6*10000))</f>
        <v>109.733333333333</v>
      </c>
      <c r="C837" s="13" t="n">
        <f aca="false">IF(ISERROR(20*LOG10(POWER(SQRT((1-COS(2*PI()*64*B837/((1000)*$C$9)))/(64*64*(1-COS(2*PI()*B837/((1000)*$C$9))))),5))),-300,20*LOG10(POWER(SQRT((1-COS(2*PI()*64*B837/((1000)*$C$9)))/(64*64*(1-COS(2*PI()*B837/((1000)*$C$9))))),5)))</f>
        <v>-134.215256142245</v>
      </c>
    </row>
    <row r="838" customFormat="false" ht="12.75" hidden="false" customHeight="false" outlineLevel="0" collapsed="false">
      <c r="A838" s="1" t="n">
        <v>824</v>
      </c>
      <c r="B838" s="13" t="n">
        <f aca="false">+A838*(1000*$C$6/(6*10000))</f>
        <v>109.866666666667</v>
      </c>
      <c r="C838" s="13" t="n">
        <f aca="false">IF(ISERROR(20*LOG10(POWER(SQRT((1-COS(2*PI()*64*B838/((1000)*$C$9)))/(64*64*(1-COS(2*PI()*B838/((1000)*$C$9))))),5))),-300,20*LOG10(POWER(SQRT((1-COS(2*PI()*64*B838/((1000)*$C$9)))/(64*64*(1-COS(2*PI()*B838/((1000)*$C$9))))),5)))</f>
        <v>-133.498883932155</v>
      </c>
    </row>
    <row r="839" customFormat="false" ht="12.75" hidden="false" customHeight="false" outlineLevel="0" collapsed="false">
      <c r="A839" s="1" t="n">
        <v>825</v>
      </c>
      <c r="B839" s="13" t="n">
        <f aca="false">+A839*(1000*$C$6/(6*10000))</f>
        <v>110</v>
      </c>
      <c r="C839" s="13" t="n">
        <f aca="false">IF(ISERROR(20*LOG10(POWER(SQRT((1-COS(2*PI()*64*B839/((1000)*$C$9)))/(64*64*(1-COS(2*PI()*B839/((1000)*$C$9))))),5))),-300,20*LOG10(POWER(SQRT((1-COS(2*PI()*64*B839/((1000)*$C$9)))/(64*64*(1-COS(2*PI()*B839/((1000)*$C$9))))),5)))</f>
        <v>-132.813046549404</v>
      </c>
    </row>
    <row r="840" customFormat="false" ht="12.75" hidden="false" customHeight="false" outlineLevel="0" collapsed="false">
      <c r="A840" s="1" t="n">
        <v>826</v>
      </c>
      <c r="B840" s="13" t="n">
        <f aca="false">+A840*(1000*$C$6/(6*10000))</f>
        <v>110.133333333333</v>
      </c>
      <c r="C840" s="13" t="n">
        <f aca="false">IF(ISERROR(20*LOG10(POWER(SQRT((1-COS(2*PI()*64*B840/((1000)*$C$9)))/(64*64*(1-COS(2*PI()*B840/((1000)*$C$9))))),5))),-300,20*LOG10(POWER(SQRT((1-COS(2*PI()*64*B840/((1000)*$C$9)))/(64*64*(1-COS(2*PI()*B840/((1000)*$C$9))))),5)))</f>
        <v>-132.156722206182</v>
      </c>
    </row>
    <row r="841" customFormat="false" ht="12.75" hidden="false" customHeight="false" outlineLevel="0" collapsed="false">
      <c r="A841" s="1" t="n">
        <v>827</v>
      </c>
      <c r="B841" s="13" t="n">
        <f aca="false">+A841*(1000*$C$6/(6*10000))</f>
        <v>110.266666666667</v>
      </c>
      <c r="C841" s="13" t="n">
        <f aca="false">IF(ISERROR(20*LOG10(POWER(SQRT((1-COS(2*PI()*64*B841/((1000)*$C$9)))/(64*64*(1-COS(2*PI()*B841/((1000)*$C$9))))),5))),-300,20*LOG10(POWER(SQRT((1-COS(2*PI()*64*B841/((1000)*$C$9)))/(64*64*(1-COS(2*PI()*B841/((1000)*$C$9))))),5)))</f>
        <v>-131.528962238099</v>
      </c>
    </row>
    <row r="842" customFormat="false" ht="12.75" hidden="false" customHeight="false" outlineLevel="0" collapsed="false">
      <c r="A842" s="1" t="n">
        <v>828</v>
      </c>
      <c r="B842" s="13" t="n">
        <f aca="false">+A842*(1000*$C$6/(6*10000))</f>
        <v>110.4</v>
      </c>
      <c r="C842" s="13" t="n">
        <f aca="false">IF(ISERROR(20*LOG10(POWER(SQRT((1-COS(2*PI()*64*B842/((1000)*$C$9)))/(64*64*(1-COS(2*PI()*B842/((1000)*$C$9))))),5))),-300,20*LOG10(POWER(SQRT((1-COS(2*PI()*64*B842/((1000)*$C$9)))/(64*64*(1-COS(2*PI()*B842/((1000)*$C$9))))),5)))</f>
        <v>-130.928884997422</v>
      </c>
    </row>
    <row r="843" customFormat="false" ht="12.75" hidden="false" customHeight="false" outlineLevel="0" collapsed="false">
      <c r="A843" s="1" t="n">
        <v>829</v>
      </c>
      <c r="B843" s="13" t="n">
        <f aca="false">+A843*(1000*$C$6/(6*10000))</f>
        <v>110.533333333333</v>
      </c>
      <c r="C843" s="13" t="n">
        <f aca="false">IF(ISERROR(20*LOG10(POWER(SQRT((1-COS(2*PI()*64*B843/((1000)*$C$9)))/(64*64*(1-COS(2*PI()*B843/((1000)*$C$9))))),5))),-300,20*LOG10(POWER(SQRT((1-COS(2*PI()*64*B843/((1000)*$C$9)))/(64*64*(1-COS(2*PI()*B843/((1000)*$C$9))))),5)))</f>
        <v>-130.355670401482</v>
      </c>
    </row>
    <row r="844" customFormat="false" ht="12.75" hidden="false" customHeight="false" outlineLevel="0" collapsed="false">
      <c r="A844" s="1" t="n">
        <v>830</v>
      </c>
      <c r="B844" s="13" t="n">
        <f aca="false">+A844*(1000*$C$6/(6*10000))</f>
        <v>110.666666666667</v>
      </c>
      <c r="C844" s="13" t="n">
        <f aca="false">IF(ISERROR(20*LOG10(POWER(SQRT((1-COS(2*PI()*64*B844/((1000)*$C$9)))/(64*64*(1-COS(2*PI()*B844/((1000)*$C$9))))),5))),-300,20*LOG10(POWER(SQRT((1-COS(2*PI()*64*B844/((1000)*$C$9)))/(64*64*(1-COS(2*PI()*B844/((1000)*$C$9))))),5)))</f>
        <v>-129.808555055252</v>
      </c>
    </row>
    <row r="845" customFormat="false" ht="12.75" hidden="false" customHeight="false" outlineLevel="0" collapsed="false">
      <c r="A845" s="1" t="n">
        <v>831</v>
      </c>
      <c r="B845" s="13" t="n">
        <f aca="false">+A845*(1000*$C$6/(6*10000))</f>
        <v>110.8</v>
      </c>
      <c r="C845" s="13" t="n">
        <f aca="false">IF(ISERROR(20*LOG10(POWER(SQRT((1-COS(2*PI()*64*B845/((1000)*$C$9)))/(64*64*(1-COS(2*PI()*B845/((1000)*$C$9))))),5))),-300,20*LOG10(POWER(SQRT((1-COS(2*PI()*64*B845/((1000)*$C$9)))/(64*64*(1-COS(2*PI()*B845/((1000)*$C$9))))),5)))</f>
        <v>-129.286827878665</v>
      </c>
    </row>
    <row r="846" customFormat="false" ht="12.75" hidden="false" customHeight="false" outlineLevel="0" collapsed="false">
      <c r="A846" s="1" t="n">
        <v>832</v>
      </c>
      <c r="B846" s="13" t="n">
        <f aca="false">+A846*(1000*$C$6/(6*10000))</f>
        <v>110.933333333333</v>
      </c>
      <c r="C846" s="13" t="n">
        <f aca="false">IF(ISERROR(20*LOG10(POWER(SQRT((1-COS(2*PI()*64*B846/((1000)*$C$9)))/(64*64*(1-COS(2*PI()*B846/((1000)*$C$9))))),5))),-300,20*LOG10(POWER(SQRT((1-COS(2*PI()*64*B846/((1000)*$C$9)))/(64*64*(1-COS(2*PI()*B846/((1000)*$C$9))))),5)))</f>
        <v>-128.789826178908</v>
      </c>
    </row>
    <row r="847" customFormat="false" ht="12.75" hidden="false" customHeight="false" outlineLevel="0" collapsed="false">
      <c r="A847" s="1" t="n">
        <v>833</v>
      </c>
      <c r="B847" s="13" t="n">
        <f aca="false">+A847*(1000*$C$6/(6*10000))</f>
        <v>111.066666666667</v>
      </c>
      <c r="C847" s="13" t="n">
        <f aca="false">IF(ISERROR(20*LOG10(POWER(SQRT((1-COS(2*PI()*64*B847/((1000)*$C$9)))/(64*64*(1-COS(2*PI()*B847/((1000)*$C$9))))),5))),-300,20*LOG10(POWER(SQRT((1-COS(2*PI()*64*B847/((1000)*$C$9)))/(64*64*(1-COS(2*PI()*B847/((1000)*$C$9))))),5)))</f>
        <v>-128.316932116175</v>
      </c>
    </row>
    <row r="848" customFormat="false" ht="12.75" hidden="false" customHeight="false" outlineLevel="0" collapsed="false">
      <c r="A848" s="1" t="n">
        <v>834</v>
      </c>
      <c r="B848" s="13" t="n">
        <f aca="false">+A848*(1000*$C$6/(6*10000))</f>
        <v>111.2</v>
      </c>
      <c r="C848" s="13" t="n">
        <f aca="false">IF(ISERROR(20*LOG10(POWER(SQRT((1-COS(2*PI()*64*B848/((1000)*$C$9)))/(64*64*(1-COS(2*PI()*B848/((1000)*$C$9))))),5))),-300,20*LOG10(POWER(SQRT((1-COS(2*PI()*64*B848/((1000)*$C$9)))/(64*64*(1-COS(2*PI()*B848/((1000)*$C$9))))),5)))</f>
        <v>-127.867569518258</v>
      </c>
    </row>
    <row r="849" customFormat="false" ht="12.75" hidden="false" customHeight="false" outlineLevel="0" collapsed="false">
      <c r="A849" s="1" t="n">
        <v>835</v>
      </c>
      <c r="B849" s="13" t="n">
        <f aca="false">+A849*(1000*$C$6/(6*10000))</f>
        <v>111.333333333333</v>
      </c>
      <c r="C849" s="13" t="n">
        <f aca="false">IF(ISERROR(20*LOG10(POWER(SQRT((1-COS(2*PI()*64*B849/((1000)*$C$9)))/(64*64*(1-COS(2*PI()*B849/((1000)*$C$9))))),5))),-300,20*LOG10(POWER(SQRT((1-COS(2*PI()*64*B849/((1000)*$C$9)))/(64*64*(1-COS(2*PI()*B849/((1000)*$C$9))))),5)))</f>
        <v>-127.441201005295</v>
      </c>
    </row>
    <row r="850" customFormat="false" ht="12.75" hidden="false" customHeight="false" outlineLevel="0" collapsed="false">
      <c r="A850" s="1" t="n">
        <v>836</v>
      </c>
      <c r="B850" s="13" t="n">
        <f aca="false">+A850*(1000*$C$6/(6*10000))</f>
        <v>111.466666666667</v>
      </c>
      <c r="C850" s="13" t="n">
        <f aca="false">IF(ISERROR(20*LOG10(POWER(SQRT((1-COS(2*PI()*64*B850/((1000)*$C$9)))/(64*64*(1-COS(2*PI()*B850/((1000)*$C$9))))),5))),-300,20*LOG10(POWER(SQRT((1-COS(2*PI()*64*B850/((1000)*$C$9)))/(64*64*(1-COS(2*PI()*B850/((1000)*$C$9))))),5)))</f>
        <v>-127.037325391007</v>
      </c>
    </row>
    <row r="851" customFormat="false" ht="12.75" hidden="false" customHeight="false" outlineLevel="0" collapsed="false">
      <c r="A851" s="1" t="n">
        <v>837</v>
      </c>
      <c r="B851" s="13" t="n">
        <f aca="false">+A851*(1000*$C$6/(6*10000))</f>
        <v>111.6</v>
      </c>
      <c r="C851" s="13" t="n">
        <f aca="false">IF(ISERROR(20*LOG10(POWER(SQRT((1-COS(2*PI()*64*B851/((1000)*$C$9)))/(64*64*(1-COS(2*PI()*B851/((1000)*$C$9))))),5))),-300,20*LOG10(POWER(SQRT((1-COS(2*PI()*64*B851/((1000)*$C$9)))/(64*64*(1-COS(2*PI()*B851/((1000)*$C$9))))),5)))</f>
        <v>-126.655475331077</v>
      </c>
    </row>
    <row r="852" customFormat="false" ht="12.75" hidden="false" customHeight="false" outlineLevel="0" collapsed="false">
      <c r="A852" s="1" t="n">
        <v>838</v>
      </c>
      <c r="B852" s="13" t="n">
        <f aca="false">+A852*(1000*$C$6/(6*10000))</f>
        <v>111.733333333333</v>
      </c>
      <c r="C852" s="13" t="n">
        <f aca="false">IF(ISERROR(20*LOG10(POWER(SQRT((1-COS(2*PI()*64*B852/((1000)*$C$9)))/(64*64*(1-COS(2*PI()*B852/((1000)*$C$9))))),5))),-300,20*LOG10(POWER(SQRT((1-COS(2*PI()*64*B852/((1000)*$C$9)))/(64*64*(1-COS(2*PI()*B852/((1000)*$C$9))))),5)))</f>
        <v>-126.295215193017</v>
      </c>
    </row>
    <row r="853" customFormat="false" ht="12.75" hidden="false" customHeight="false" outlineLevel="0" collapsed="false">
      <c r="A853" s="1" t="n">
        <v>839</v>
      </c>
      <c r="B853" s="13" t="n">
        <f aca="false">+A853*(1000*$C$6/(6*10000))</f>
        <v>111.866666666667</v>
      </c>
      <c r="C853" s="13" t="n">
        <f aca="false">IF(ISERROR(20*LOG10(POWER(SQRT((1-COS(2*PI()*64*B853/((1000)*$C$9)))/(64*64*(1-COS(2*PI()*B853/((1000)*$C$9))))),5))),-300,20*LOG10(POWER(SQRT((1-COS(2*PI()*64*B853/((1000)*$C$9)))/(64*64*(1-COS(2*PI()*B853/((1000)*$C$9))))),5)))</f>
        <v>-125.95613912505</v>
      </c>
    </row>
    <row r="854" customFormat="false" ht="12.75" hidden="false" customHeight="false" outlineLevel="0" collapsed="false">
      <c r="A854" s="1" t="n">
        <v>840</v>
      </c>
      <c r="B854" s="13" t="n">
        <f aca="false">+A854*(1000*$C$6/(6*10000))</f>
        <v>112</v>
      </c>
      <c r="C854" s="13" t="n">
        <f aca="false">IF(ISERROR(20*LOG10(POWER(SQRT((1-COS(2*PI()*64*B854/((1000)*$C$9)))/(64*64*(1-COS(2*PI()*B854/((1000)*$C$9))))),5))),-300,20*LOG10(POWER(SQRT((1-COS(2*PI()*64*B854/((1000)*$C$9)))/(64*64*(1-COS(2*PI()*B854/((1000)*$C$9))))),5)))</f>
        <v>-125.637869304312</v>
      </c>
    </row>
    <row r="855" customFormat="false" ht="12.75" hidden="false" customHeight="false" outlineLevel="0" collapsed="false">
      <c r="A855" s="1" t="n">
        <v>841</v>
      </c>
      <c r="B855" s="13" t="n">
        <f aca="false">+A855*(1000*$C$6/(6*10000))</f>
        <v>112.133333333333</v>
      </c>
      <c r="C855" s="13" t="n">
        <f aca="false">IF(ISERROR(20*LOG10(POWER(SQRT((1-COS(2*PI()*64*B855/((1000)*$C$9)))/(64*64*(1-COS(2*PI()*B855/((1000)*$C$9))))),5))),-300,20*LOG10(POWER(SQRT((1-COS(2*PI()*64*B855/((1000)*$C$9)))/(64*64*(1-COS(2*PI()*B855/((1000)*$C$9))))),5)))</f>
        <v>-125.340054347028</v>
      </c>
    </row>
    <row r="856" customFormat="false" ht="12.75" hidden="false" customHeight="false" outlineLevel="0" collapsed="false">
      <c r="A856" s="1" t="n">
        <v>842</v>
      </c>
      <c r="B856" s="13" t="n">
        <f aca="false">+A856*(1000*$C$6/(6*10000))</f>
        <v>112.266666666667</v>
      </c>
      <c r="C856" s="13" t="n">
        <f aca="false">IF(ISERROR(20*LOG10(POWER(SQRT((1-COS(2*PI()*64*B856/((1000)*$C$9)))/(64*64*(1-COS(2*PI()*B856/((1000)*$C$9))))),5))),-300,20*LOG10(POWER(SQRT((1-COS(2*PI()*64*B856/((1000)*$C$9)))/(64*64*(1-COS(2*PI()*B856/((1000)*$C$9))))),5)))</f>
        <v>-125.062367865415</v>
      </c>
    </row>
    <row r="857" customFormat="false" ht="12.75" hidden="false" customHeight="false" outlineLevel="0" collapsed="false">
      <c r="A857" s="1" t="n">
        <v>843</v>
      </c>
      <c r="B857" s="13" t="n">
        <f aca="false">+A857*(1000*$C$6/(6*10000))</f>
        <v>112.4</v>
      </c>
      <c r="C857" s="13" t="n">
        <f aca="false">IF(ISERROR(20*LOG10(POWER(SQRT((1-COS(2*PI()*64*B857/((1000)*$C$9)))/(64*64*(1-COS(2*PI()*B857/((1000)*$C$9))))),5))),-300,20*LOG10(POWER(SQRT((1-COS(2*PI()*64*B857/((1000)*$C$9)))/(64*64*(1-COS(2*PI()*B857/((1000)*$C$9))))),5)))</f>
        <v>-124.804507157862</v>
      </c>
    </row>
    <row r="858" customFormat="false" ht="12.75" hidden="false" customHeight="false" outlineLevel="0" collapsed="false">
      <c r="A858" s="1" t="n">
        <v>844</v>
      </c>
      <c r="B858" s="13" t="n">
        <f aca="false">+A858*(1000*$C$6/(6*10000))</f>
        <v>112.533333333333</v>
      </c>
      <c r="C858" s="13" t="n">
        <f aca="false">IF(ISERROR(20*LOG10(POWER(SQRT((1-COS(2*PI()*64*B858/((1000)*$C$9)))/(64*64*(1-COS(2*PI()*B858/((1000)*$C$9))))),5))),-300,20*LOG10(POWER(SQRT((1-COS(2*PI()*64*B858/((1000)*$C$9)))/(64*64*(1-COS(2*PI()*B858/((1000)*$C$9))))),5)))</f>
        <v>-124.566192020518</v>
      </c>
    </row>
    <row r="859" customFormat="false" ht="12.75" hidden="false" customHeight="false" outlineLevel="0" collapsed="false">
      <c r="A859" s="1" t="n">
        <v>845</v>
      </c>
      <c r="B859" s="13" t="n">
        <f aca="false">+A859*(1000*$C$6/(6*10000))</f>
        <v>112.666666666667</v>
      </c>
      <c r="C859" s="13" t="n">
        <f aca="false">IF(ISERROR(20*LOG10(POWER(SQRT((1-COS(2*PI()*64*B859/((1000)*$C$9)))/(64*64*(1-COS(2*PI()*B859/((1000)*$C$9))))),5))),-300,20*LOG10(POWER(SQRT((1-COS(2*PI()*64*B859/((1000)*$C$9)))/(64*64*(1-COS(2*PI()*B859/((1000)*$C$9))))),5)))</f>
        <v>-124.34716366981</v>
      </c>
    </row>
    <row r="860" customFormat="false" ht="12.75" hidden="false" customHeight="false" outlineLevel="0" collapsed="false">
      <c r="A860" s="1" t="n">
        <v>846</v>
      </c>
      <c r="B860" s="13" t="n">
        <f aca="false">+A860*(1000*$C$6/(6*10000))</f>
        <v>112.8</v>
      </c>
      <c r="C860" s="13" t="n">
        <f aca="false">IF(ISERROR(20*LOG10(POWER(SQRT((1-COS(2*PI()*64*B860/((1000)*$C$9)))/(64*64*(1-COS(2*PI()*B860/((1000)*$C$9))))),5))),-300,20*LOG10(POWER(SQRT((1-COS(2*PI()*64*B860/((1000)*$C$9)))/(64*64*(1-COS(2*PI()*B860/((1000)*$C$9))))),5)))</f>
        <v>-124.147183766611</v>
      </c>
    </row>
    <row r="861" customFormat="false" ht="12.75" hidden="false" customHeight="false" outlineLevel="0" collapsed="false">
      <c r="A861" s="1" t="n">
        <v>847</v>
      </c>
      <c r="B861" s="13" t="n">
        <f aca="false">+A861*(1000*$C$6/(6*10000))</f>
        <v>112.933333333333</v>
      </c>
      <c r="C861" s="13" t="n">
        <f aca="false">IF(ISERROR(20*LOG10(POWER(SQRT((1-COS(2*PI()*64*B861/((1000)*$C$9)))/(64*64*(1-COS(2*PI()*B861/((1000)*$C$9))))),5))),-300,20*LOG10(POWER(SQRT((1-COS(2*PI()*64*B861/((1000)*$C$9)))/(64*64*(1-COS(2*PI()*B861/((1000)*$C$9))))),5)))</f>
        <v>-123.966033533901</v>
      </c>
    </row>
    <row r="862" customFormat="false" ht="12.75" hidden="false" customHeight="false" outlineLevel="0" collapsed="false">
      <c r="A862" s="1" t="n">
        <v>848</v>
      </c>
      <c r="B862" s="13" t="n">
        <f aca="false">+A862*(1000*$C$6/(6*10000))</f>
        <v>113.066666666667</v>
      </c>
      <c r="C862" s="13" t="n">
        <f aca="false">IF(ISERROR(20*LOG10(POWER(SQRT((1-COS(2*PI()*64*B862/((1000)*$C$9)))/(64*64*(1-COS(2*PI()*B862/((1000)*$C$9))))),5))),-300,20*LOG10(POWER(SQRT((1-COS(2*PI()*64*B862/((1000)*$C$9)))/(64*64*(1-COS(2*PI()*B862/((1000)*$C$9))))),5)))</f>
        <v>-123.803512960656</v>
      </c>
    </row>
    <row r="863" customFormat="false" ht="12.75" hidden="false" customHeight="false" outlineLevel="0" collapsed="false">
      <c r="A863" s="1" t="n">
        <v>849</v>
      </c>
      <c r="B863" s="13" t="n">
        <f aca="false">+A863*(1000*$C$6/(6*10000))</f>
        <v>113.2</v>
      </c>
      <c r="C863" s="13" t="n">
        <f aca="false">IF(ISERROR(20*LOG10(POWER(SQRT((1-COS(2*PI()*64*B863/((1000)*$C$9)))/(64*64*(1-COS(2*PI()*B863/((1000)*$C$9))))),5))),-300,20*LOG10(POWER(SQRT((1-COS(2*PI()*64*B863/((1000)*$C$9)))/(64*64*(1-COS(2*PI()*B863/((1000)*$C$9))))),5)))</f>
        <v>-123.659440085601</v>
      </c>
    </row>
    <row r="864" customFormat="false" ht="12.75" hidden="false" customHeight="false" outlineLevel="0" collapsed="false">
      <c r="A864" s="1" t="n">
        <v>850</v>
      </c>
      <c r="B864" s="13" t="n">
        <f aca="false">+A864*(1000*$C$6/(6*10000))</f>
        <v>113.333333333333</v>
      </c>
      <c r="C864" s="13" t="n">
        <f aca="false">IF(ISERROR(20*LOG10(POWER(SQRT((1-COS(2*PI()*64*B864/((1000)*$C$9)))/(64*64*(1-COS(2*PI()*B864/((1000)*$C$9))))),5))),-300,20*LOG10(POWER(SQRT((1-COS(2*PI()*64*B864/((1000)*$C$9)))/(64*64*(1-COS(2*PI()*B864/((1000)*$C$9))))),5)))</f>
        <v>-123.533650355191</v>
      </c>
    </row>
    <row r="865" customFormat="false" ht="12.75" hidden="false" customHeight="false" outlineLevel="0" collapsed="false">
      <c r="A865" s="1" t="n">
        <v>851</v>
      </c>
      <c r="B865" s="13" t="n">
        <f aca="false">+A865*(1000*$C$6/(6*10000))</f>
        <v>113.466666666667</v>
      </c>
      <c r="C865" s="13" t="n">
        <f aca="false">IF(ISERROR(20*LOG10(POWER(SQRT((1-COS(2*PI()*64*B865/((1000)*$C$9)))/(64*64*(1-COS(2*PI()*B865/((1000)*$C$9))))),5))),-300,20*LOG10(POWER(SQRT((1-COS(2*PI()*64*B865/((1000)*$C$9)))/(64*64*(1-COS(2*PI()*B865/((1000)*$C$9))))),5)))</f>
        <v>-123.425996050875</v>
      </c>
    </row>
    <row r="866" customFormat="false" ht="12.75" hidden="false" customHeight="false" outlineLevel="0" collapsed="false">
      <c r="A866" s="1" t="n">
        <v>852</v>
      </c>
      <c r="B866" s="13" t="n">
        <f aca="false">+A866*(1000*$C$6/(6*10000))</f>
        <v>113.6</v>
      </c>
      <c r="C866" s="13" t="n">
        <f aca="false">IF(ISERROR(20*LOG10(POWER(SQRT((1-COS(2*PI()*64*B866/((1000)*$C$9)))/(64*64*(1-COS(2*PI()*B866/((1000)*$C$9))))),5))),-300,20*LOG10(POWER(SQRT((1-COS(2*PI()*64*B866/((1000)*$C$9)))/(64*64*(1-COS(2*PI()*B866/((1000)*$C$9))))),5)))</f>
        <v>-123.336345781301</v>
      </c>
    </row>
    <row r="867" customFormat="false" ht="12.75" hidden="false" customHeight="false" outlineLevel="0" collapsed="false">
      <c r="A867" s="1" t="n">
        <v>853</v>
      </c>
      <c r="B867" s="13" t="n">
        <f aca="false">+A867*(1000*$C$6/(6*10000))</f>
        <v>113.733333333333</v>
      </c>
      <c r="C867" s="13" t="n">
        <f aca="false">IF(ISERROR(20*LOG10(POWER(SQRT((1-COS(2*PI()*64*B867/((1000)*$C$9)))/(64*64*(1-COS(2*PI()*B867/((1000)*$C$9))))),5))),-300,20*LOG10(POWER(SQRT((1-COS(2*PI()*64*B867/((1000)*$C$9)))/(64*64*(1-COS(2*PI()*B867/((1000)*$C$9))))),5)))</f>
        <v>-123.264584035684</v>
      </c>
    </row>
    <row r="868" customFormat="false" ht="12.75" hidden="false" customHeight="false" outlineLevel="0" collapsed="false">
      <c r="A868" s="1" t="n">
        <v>854</v>
      </c>
      <c r="B868" s="13" t="n">
        <f aca="false">+A868*(1000*$C$6/(6*10000))</f>
        <v>113.866666666667</v>
      </c>
      <c r="C868" s="13" t="n">
        <f aca="false">IF(ISERROR(20*LOG10(POWER(SQRT((1-COS(2*PI()*64*B868/((1000)*$C$9)))/(64*64*(1-COS(2*PI()*B868/((1000)*$C$9))))),5))),-300,20*LOG10(POWER(SQRT((1-COS(2*PI()*64*B868/((1000)*$C$9)))/(64*64*(1-COS(2*PI()*B868/((1000)*$C$9))))),5)))</f>
        <v>-123.21061079506</v>
      </c>
    </row>
    <row r="869" customFormat="false" ht="12.75" hidden="false" customHeight="false" outlineLevel="0" collapsed="false">
      <c r="A869" s="1" t="n">
        <v>855</v>
      </c>
      <c r="B869" s="13" t="n">
        <f aca="false">+A869*(1000*$C$6/(6*10000))</f>
        <v>114</v>
      </c>
      <c r="C869" s="13" t="n">
        <f aca="false">IF(ISERROR(20*LOG10(POWER(SQRT((1-COS(2*PI()*64*B869/((1000)*$C$9)))/(64*64*(1-COS(2*PI()*B869/((1000)*$C$9))))),5))),-300,20*LOG10(POWER(SQRT((1-COS(2*PI()*64*B869/((1000)*$C$9)))/(64*64*(1-COS(2*PI()*B869/((1000)*$C$9))))),5)))</f>
        <v>-123.174341198601</v>
      </c>
    </row>
    <row r="870" customFormat="false" ht="12.75" hidden="false" customHeight="false" outlineLevel="0" collapsed="false">
      <c r="A870" s="1" t="n">
        <v>856</v>
      </c>
      <c r="B870" s="13" t="n">
        <f aca="false">+A870*(1000*$C$6/(6*10000))</f>
        <v>114.133333333333</v>
      </c>
      <c r="C870" s="13" t="n">
        <f aca="false">IF(ISERROR(20*LOG10(POWER(SQRT((1-COS(2*PI()*64*B870/((1000)*$C$9)))/(64*64*(1-COS(2*PI()*B870/((1000)*$C$9))))),5))),-300,20*LOG10(POWER(SQRT((1-COS(2*PI()*64*B870/((1000)*$C$9)))/(64*64*(1-COS(2*PI()*B870/((1000)*$C$9))))),5)))</f>
        <v>-123.155705262618</v>
      </c>
    </row>
    <row r="871" customFormat="false" ht="12.75" hidden="false" customHeight="false" outlineLevel="0" collapsed="false">
      <c r="A871" s="1" t="n">
        <v>857</v>
      </c>
      <c r="B871" s="13" t="n">
        <f aca="false">+A871*(1000*$C$6/(6*10000))</f>
        <v>114.266666666667</v>
      </c>
      <c r="C871" s="13" t="n">
        <f aca="false">IF(ISERROR(20*LOG10(POWER(SQRT((1-COS(2*PI()*64*B871/((1000)*$C$9)))/(64*64*(1-COS(2*PI()*B871/((1000)*$C$9))))),5))),-300,20*LOG10(POWER(SQRT((1-COS(2*PI()*64*B871/((1000)*$C$9)))/(64*64*(1-COS(2*PI()*B871/((1000)*$C$9))))),5)))</f>
        <v>-123.154647650248</v>
      </c>
    </row>
    <row r="872" customFormat="false" ht="12.75" hidden="false" customHeight="false" outlineLevel="0" collapsed="false">
      <c r="A872" s="1" t="n">
        <v>858</v>
      </c>
      <c r="B872" s="13" t="n">
        <f aca="false">+A872*(1000*$C$6/(6*10000))</f>
        <v>114.4</v>
      </c>
      <c r="C872" s="13" t="n">
        <f aca="false">IF(ISERROR(20*LOG10(POWER(SQRT((1-COS(2*PI()*64*B872/((1000)*$C$9)))/(64*64*(1-COS(2*PI()*B872/((1000)*$C$9))))),5))),-300,20*LOG10(POWER(SQRT((1-COS(2*PI()*64*B872/((1000)*$C$9)))/(64*64*(1-COS(2*PI()*B872/((1000)*$C$9))))),5)))</f>
        <v>-123.171127490215</v>
      </c>
    </row>
    <row r="873" customFormat="false" ht="12.75" hidden="false" customHeight="false" outlineLevel="0" collapsed="false">
      <c r="A873" s="1" t="n">
        <v>859</v>
      </c>
      <c r="B873" s="13" t="n">
        <f aca="false">+A873*(1000*$C$6/(6*10000))</f>
        <v>114.533333333333</v>
      </c>
      <c r="C873" s="13" t="n">
        <f aca="false">IF(ISERROR(20*LOG10(POWER(SQRT((1-COS(2*PI()*64*B873/((1000)*$C$9)))/(64*64*(1-COS(2*PI()*B873/((1000)*$C$9))))),5))),-300,20*LOG10(POWER(SQRT((1-COS(2*PI()*64*B873/((1000)*$C$9)))/(64*64*(1-COS(2*PI()*B873/((1000)*$C$9))))),5)))</f>
        <v>-123.205118243403</v>
      </c>
    </row>
    <row r="874" customFormat="false" ht="12.75" hidden="false" customHeight="false" outlineLevel="0" collapsed="false">
      <c r="A874" s="1" t="n">
        <v>860</v>
      </c>
      <c r="B874" s="13" t="n">
        <f aca="false">+A874*(1000*$C$6/(6*10000))</f>
        <v>114.666666666667</v>
      </c>
      <c r="C874" s="13" t="n">
        <f aca="false">IF(ISERROR(20*LOG10(POWER(SQRT((1-COS(2*PI()*64*B874/((1000)*$C$9)))/(64*64*(1-COS(2*PI()*B874/((1000)*$C$9))))),5))),-300,20*LOG10(POWER(SQRT((1-COS(2*PI()*64*B874/((1000)*$C$9)))/(64*64*(1-COS(2*PI()*B874/((1000)*$C$9))))),5)))</f>
        <v>-123.256607616307</v>
      </c>
    </row>
    <row r="875" customFormat="false" ht="12.75" hidden="false" customHeight="false" outlineLevel="0" collapsed="false">
      <c r="A875" s="1" t="n">
        <v>861</v>
      </c>
      <c r="B875" s="13" t="n">
        <f aca="false">+A875*(1000*$C$6/(6*10000))</f>
        <v>114.8</v>
      </c>
      <c r="C875" s="13" t="n">
        <f aca="false">IF(ISERROR(20*LOG10(POWER(SQRT((1-COS(2*PI()*64*B875/((1000)*$C$9)))/(64*64*(1-COS(2*PI()*B875/((1000)*$C$9))))),5))),-300,20*LOG10(POWER(SQRT((1-COS(2*PI()*64*B875/((1000)*$C$9)))/(64*64*(1-COS(2*PI()*B875/((1000)*$C$9))))),5)))</f>
        <v>-123.325597520776</v>
      </c>
    </row>
    <row r="876" customFormat="false" ht="12.75" hidden="false" customHeight="false" outlineLevel="0" collapsed="false">
      <c r="A876" s="1" t="n">
        <v>862</v>
      </c>
      <c r="B876" s="13" t="n">
        <f aca="false">+A876*(1000*$C$6/(6*10000))</f>
        <v>114.933333333333</v>
      </c>
      <c r="C876" s="13" t="n">
        <f aca="false">IF(ISERROR(20*LOG10(POWER(SQRT((1-COS(2*PI()*64*B876/((1000)*$C$9)))/(64*64*(1-COS(2*PI()*B876/((1000)*$C$9))))),5))),-300,20*LOG10(POWER(SQRT((1-COS(2*PI()*64*B876/((1000)*$C$9)))/(64*64*(1-COS(2*PI()*B876/((1000)*$C$9))))),5)))</f>
        <v>-123.412104079759</v>
      </c>
    </row>
    <row r="877" customFormat="false" ht="12.75" hidden="false" customHeight="false" outlineLevel="0" collapsed="false">
      <c r="A877" s="1" t="n">
        <v>863</v>
      </c>
      <c r="B877" s="13" t="n">
        <f aca="false">+A877*(1000*$C$6/(6*10000))</f>
        <v>115.066666666667</v>
      </c>
      <c r="C877" s="13" t="n">
        <f aca="false">IF(ISERROR(20*LOG10(POWER(SQRT((1-COS(2*PI()*64*B877/((1000)*$C$9)))/(64*64*(1-COS(2*PI()*B877/((1000)*$C$9))))),5))),-300,20*LOG10(POWER(SQRT((1-COS(2*PI()*64*B877/((1000)*$C$9)))/(64*64*(1-COS(2*PI()*B877/((1000)*$C$9))))),5)))</f>
        <v>-123.516157679106</v>
      </c>
    </row>
    <row r="878" customFormat="false" ht="12.75" hidden="false" customHeight="false" outlineLevel="0" collapsed="false">
      <c r="A878" s="1" t="n">
        <v>864</v>
      </c>
      <c r="B878" s="13" t="n">
        <f aca="false">+A878*(1000*$C$6/(6*10000))</f>
        <v>115.2</v>
      </c>
      <c r="C878" s="13" t="n">
        <f aca="false">IF(ISERROR(20*LOG10(POWER(SQRT((1-COS(2*PI()*64*B878/((1000)*$C$9)))/(64*64*(1-COS(2*PI()*B878/((1000)*$C$9))))),5))),-300,20*LOG10(POWER(SQRT((1-COS(2*PI()*64*B878/((1000)*$C$9)))/(64*64*(1-COS(2*PI()*B878/((1000)*$C$9))))),5)))</f>
        <v>-123.637803065766</v>
      </c>
    </row>
    <row r="879" customFormat="false" ht="12.75" hidden="false" customHeight="false" outlineLevel="0" collapsed="false">
      <c r="A879" s="1" t="n">
        <v>865</v>
      </c>
      <c r="B879" s="13" t="n">
        <f aca="false">+A879*(1000*$C$6/(6*10000))</f>
        <v>115.333333333333</v>
      </c>
      <c r="C879" s="13" t="n">
        <f aca="false">IF(ISERROR(20*LOG10(POWER(SQRT((1-COS(2*PI()*64*B879/((1000)*$C$9)))/(64*64*(1-COS(2*PI()*B879/((1000)*$C$9))))),5))),-300,20*LOG10(POWER(SQRT((1-COS(2*PI()*64*B879/((1000)*$C$9)))/(64*64*(1-COS(2*PI()*B879/((1000)*$C$9))))),5)))</f>
        <v>-123.777099493079</v>
      </c>
    </row>
    <row r="880" customFormat="false" ht="12.75" hidden="false" customHeight="false" outlineLevel="0" collapsed="false">
      <c r="A880" s="1" t="n">
        <v>866</v>
      </c>
      <c r="B880" s="13" t="n">
        <f aca="false">+A880*(1000*$C$6/(6*10000))</f>
        <v>115.466666666667</v>
      </c>
      <c r="C880" s="13" t="n">
        <f aca="false">IF(ISERROR(20*LOG10(POWER(SQRT((1-COS(2*PI()*64*B880/((1000)*$C$9)))/(64*64*(1-COS(2*PI()*B880/((1000)*$C$9))))),5))),-300,20*LOG10(POWER(SQRT((1-COS(2*PI()*64*B880/((1000)*$C$9)))/(64*64*(1-COS(2*PI()*B880/((1000)*$C$9))))),5)))</f>
        <v>-123.93412091415</v>
      </c>
    </row>
    <row r="881" customFormat="false" ht="12.75" hidden="false" customHeight="false" outlineLevel="0" collapsed="false">
      <c r="A881" s="1" t="n">
        <v>867</v>
      </c>
      <c r="B881" s="13" t="n">
        <f aca="false">+A881*(1000*$C$6/(6*10000))</f>
        <v>115.6</v>
      </c>
      <c r="C881" s="13" t="n">
        <f aca="false">IF(ISERROR(20*LOG10(POWER(SQRT((1-COS(2*PI()*64*B881/((1000)*$C$9)))/(64*64*(1-COS(2*PI()*B881/((1000)*$C$9))))),5))),-300,20*LOG10(POWER(SQRT((1-COS(2*PI()*64*B881/((1000)*$C$9)))/(64*64*(1-COS(2*PI()*B881/((1000)*$C$9))))),5)))</f>
        <v>-124.108956224674</v>
      </c>
    </row>
    <row r="882" customFormat="false" ht="12.75" hidden="false" customHeight="false" outlineLevel="0" collapsed="false">
      <c r="A882" s="1" t="n">
        <v>868</v>
      </c>
      <c r="B882" s="13" t="n">
        <f aca="false">+A882*(1000*$C$6/(6*10000))</f>
        <v>115.733333333333</v>
      </c>
      <c r="C882" s="13" t="n">
        <f aca="false">IF(ISERROR(20*LOG10(POWER(SQRT((1-COS(2*PI()*64*B882/((1000)*$C$9)))/(64*64*(1-COS(2*PI()*B882/((1000)*$C$9))))),5))),-300,20*LOG10(POWER(SQRT((1-COS(2*PI()*64*B882/((1000)*$C$9)))/(64*64*(1-COS(2*PI()*B882/((1000)*$C$9))))),5)))</f>
        <v>-124.30170955691</v>
      </c>
    </row>
    <row r="883" customFormat="false" ht="12.75" hidden="false" customHeight="false" outlineLevel="0" collapsed="false">
      <c r="A883" s="1" t="n">
        <v>869</v>
      </c>
      <c r="B883" s="13" t="n">
        <f aca="false">+A883*(1000*$C$6/(6*10000))</f>
        <v>115.866666666667</v>
      </c>
      <c r="C883" s="13" t="n">
        <f aca="false">IF(ISERROR(20*LOG10(POWER(SQRT((1-COS(2*PI()*64*B883/((1000)*$C$9)))/(64*64*(1-COS(2*PI()*B883/((1000)*$C$9))))),5))),-300,20*LOG10(POWER(SQRT((1-COS(2*PI()*64*B883/((1000)*$C$9)))/(64*64*(1-COS(2*PI()*B883/((1000)*$C$9))))),5)))</f>
        <v>-124.51250062689</v>
      </c>
    </row>
    <row r="884" customFormat="false" ht="12.75" hidden="false" customHeight="false" outlineLevel="0" collapsed="false">
      <c r="A884" s="1" t="n">
        <v>870</v>
      </c>
      <c r="B884" s="13" t="n">
        <f aca="false">+A884*(1000*$C$6/(6*10000))</f>
        <v>116</v>
      </c>
      <c r="C884" s="13" t="n">
        <f aca="false">IF(ISERROR(20*LOG10(POWER(SQRT((1-COS(2*PI()*64*B884/((1000)*$C$9)))/(64*64*(1-COS(2*PI()*B884/((1000)*$C$9))))),5))),-300,20*LOG10(POWER(SQRT((1-COS(2*PI()*64*B884/((1000)*$C$9)))/(64*64*(1-COS(2*PI()*B884/((1000)*$C$9))))),5)))</f>
        <v>-124.741465137365</v>
      </c>
    </row>
    <row r="885" customFormat="false" ht="12.75" hidden="false" customHeight="false" outlineLevel="0" collapsed="false">
      <c r="A885" s="1" t="n">
        <v>871</v>
      </c>
      <c r="B885" s="13" t="n">
        <f aca="false">+A885*(1000*$C$6/(6*10000))</f>
        <v>116.133333333333</v>
      </c>
      <c r="C885" s="13" t="n">
        <f aca="false">IF(ISERROR(20*LOG10(POWER(SQRT((1-COS(2*PI()*64*B885/((1000)*$C$9)))/(64*64*(1-COS(2*PI()*B885/((1000)*$C$9))))),5))),-300,20*LOG10(POWER(SQRT((1-COS(2*PI()*64*B885/((1000)*$C$9)))/(64*64*(1-COS(2*PI()*B885/((1000)*$C$9))))),5)))</f>
        <v>-124.988755239404</v>
      </c>
    </row>
    <row r="886" customFormat="false" ht="12.75" hidden="false" customHeight="false" outlineLevel="0" collapsed="false">
      <c r="A886" s="1" t="n">
        <v>872</v>
      </c>
      <c r="B886" s="13" t="n">
        <f aca="false">+A886*(1000*$C$6/(6*10000))</f>
        <v>116.266666666667</v>
      </c>
      <c r="C886" s="13" t="n">
        <f aca="false">IF(ISERROR(20*LOG10(POWER(SQRT((1-COS(2*PI()*64*B886/((1000)*$C$9)))/(64*64*(1-COS(2*PI()*B886/((1000)*$C$9))))),5))),-300,20*LOG10(POWER(SQRT((1-COS(2*PI()*64*B886/((1000)*$C$9)))/(64*64*(1-COS(2*PI()*B886/((1000)*$C$9))))),5)))</f>
        <v>-125.254540056053</v>
      </c>
    </row>
    <row r="887" customFormat="false" ht="12.75" hidden="false" customHeight="false" outlineLevel="0" collapsed="false">
      <c r="A887" s="1" t="n">
        <v>873</v>
      </c>
      <c r="B887" s="13" t="n">
        <f aca="false">+A887*(1000*$C$6/(6*10000))</f>
        <v>116.4</v>
      </c>
      <c r="C887" s="13" t="n">
        <f aca="false">IF(ISERROR(20*LOG10(POWER(SQRT((1-COS(2*PI()*64*B887/((1000)*$C$9)))/(64*64*(1-COS(2*PI()*B887/((1000)*$C$9))))),5))),-300,20*LOG10(POWER(SQRT((1-COS(2*PI()*64*B887/((1000)*$C$9)))/(64*64*(1-COS(2*PI()*B887/((1000)*$C$9))))),5)))</f>
        <v>-125.539006271966</v>
      </c>
    </row>
    <row r="888" customFormat="false" ht="12.75" hidden="false" customHeight="false" outlineLevel="0" collapsed="false">
      <c r="A888" s="1" t="n">
        <v>874</v>
      </c>
      <c r="B888" s="13" t="n">
        <f aca="false">+A888*(1000*$C$6/(6*10000))</f>
        <v>116.533333333333</v>
      </c>
      <c r="C888" s="13" t="n">
        <f aca="false">IF(ISERROR(20*LOG10(POWER(SQRT((1-COS(2*PI()*64*B888/((1000)*$C$9)))/(64*64*(1-COS(2*PI()*B888/((1000)*$C$9))))),5))),-300,20*LOG10(POWER(SQRT((1-COS(2*PI()*64*B888/((1000)*$C$9)))/(64*64*(1-COS(2*PI()*B888/((1000)*$C$9))))),5)))</f>
        <v>-125.842358793499</v>
      </c>
    </row>
    <row r="889" customFormat="false" ht="12.75" hidden="false" customHeight="false" outlineLevel="0" collapsed="false">
      <c r="A889" s="1" t="n">
        <v>875</v>
      </c>
      <c r="B889" s="13" t="n">
        <f aca="false">+A889*(1000*$C$6/(6*10000))</f>
        <v>116.666666666667</v>
      </c>
      <c r="C889" s="13" t="n">
        <f aca="false">IF(ISERROR(20*LOG10(POWER(SQRT((1-COS(2*PI()*64*B889/((1000)*$C$9)))/(64*64*(1-COS(2*PI()*B889/((1000)*$C$9))))),5))),-300,20*LOG10(POWER(SQRT((1-COS(2*PI()*64*B889/((1000)*$C$9)))/(64*64*(1-COS(2*PI()*B889/((1000)*$C$9))))),5)))</f>
        <v>-126.164821484368</v>
      </c>
    </row>
    <row r="890" customFormat="false" ht="12.75" hidden="false" customHeight="false" outlineLevel="0" collapsed="false">
      <c r="A890" s="1" t="n">
        <v>876</v>
      </c>
      <c r="B890" s="13" t="n">
        <f aca="false">+A890*(1000*$C$6/(6*10000))</f>
        <v>116.8</v>
      </c>
      <c r="C890" s="13" t="n">
        <f aca="false">IF(ISERROR(20*LOG10(POWER(SQRT((1-COS(2*PI()*64*B890/((1000)*$C$9)))/(64*64*(1-COS(2*PI()*B890/((1000)*$C$9))))),5))),-300,20*LOG10(POWER(SQRT((1-COS(2*PI()*64*B890/((1000)*$C$9)))/(64*64*(1-COS(2*PI()*B890/((1000)*$C$9))))),5)))</f>
        <v>-126.506637982695</v>
      </c>
    </row>
    <row r="891" customFormat="false" ht="12.75" hidden="false" customHeight="false" outlineLevel="0" collapsed="false">
      <c r="A891" s="1" t="n">
        <v>877</v>
      </c>
      <c r="B891" s="13" t="n">
        <f aca="false">+A891*(1000*$C$6/(6*10000))</f>
        <v>116.933333333333</v>
      </c>
      <c r="C891" s="13" t="n">
        <f aca="false">IF(ISERROR(20*LOG10(POWER(SQRT((1-COS(2*PI()*64*B891/((1000)*$C$9)))/(64*64*(1-COS(2*PI()*B891/((1000)*$C$9))))),5))),-300,20*LOG10(POWER(SQRT((1-COS(2*PI()*64*B891/((1000)*$C$9)))/(64*64*(1-COS(2*PI()*B891/((1000)*$C$9))))),5)))</f>
        <v>-126.868072606009</v>
      </c>
    </row>
    <row r="892" customFormat="false" ht="12.75" hidden="false" customHeight="false" outlineLevel="0" collapsed="false">
      <c r="A892" s="1" t="n">
        <v>878</v>
      </c>
      <c r="B892" s="13" t="n">
        <f aca="false">+A892*(1000*$C$6/(6*10000))</f>
        <v>117.066666666667</v>
      </c>
      <c r="C892" s="13" t="n">
        <f aca="false">IF(ISERROR(20*LOG10(POWER(SQRT((1-COS(2*PI()*64*B892/((1000)*$C$9)))/(64*64*(1-COS(2*PI()*B892/((1000)*$C$9))))),5))),-300,20*LOG10(POWER(SQRT((1-COS(2*PI()*64*B892/((1000)*$C$9)))/(64*64*(1-COS(2*PI()*B892/((1000)*$C$9))))),5)))</f>
        <v>-127.249411351689</v>
      </c>
    </row>
    <row r="893" customFormat="false" ht="12.75" hidden="false" customHeight="false" outlineLevel="0" collapsed="false">
      <c r="A893" s="1" t="n">
        <v>879</v>
      </c>
      <c r="B893" s="13" t="n">
        <f aca="false">+A893*(1000*$C$6/(6*10000))</f>
        <v>117.2</v>
      </c>
      <c r="C893" s="13" t="n">
        <f aca="false">IF(ISERROR(20*LOG10(POWER(SQRT((1-COS(2*PI()*64*B893/((1000)*$C$9)))/(64*64*(1-COS(2*PI()*B893/((1000)*$C$9))))),5))),-300,20*LOG10(POWER(SQRT((1-COS(2*PI()*64*B893/((1000)*$C$9)))/(64*64*(1-COS(2*PI()*B893/((1000)*$C$9))))),5)))</f>
        <v>-127.650963001267</v>
      </c>
    </row>
    <row r="894" customFormat="false" ht="12.75" hidden="false" customHeight="false" outlineLevel="0" collapsed="false">
      <c r="A894" s="1" t="n">
        <v>880</v>
      </c>
      <c r="B894" s="13" t="n">
        <f aca="false">+A894*(1000*$C$6/(6*10000))</f>
        <v>117.333333333333</v>
      </c>
      <c r="C894" s="13" t="n">
        <f aca="false">IF(ISERROR(20*LOG10(POWER(SQRT((1-COS(2*PI()*64*B894/((1000)*$C$9)))/(64*64*(1-COS(2*PI()*B894/((1000)*$C$9))))),5))),-300,20*LOG10(POWER(SQRT((1-COS(2*PI()*64*B894/((1000)*$C$9)))/(64*64*(1-COS(2*PI()*B894/((1000)*$C$9))))),5)))</f>
        <v>-128.073060338167</v>
      </c>
    </row>
    <row r="895" customFormat="false" ht="12.75" hidden="false" customHeight="false" outlineLevel="0" collapsed="false">
      <c r="A895" s="1" t="n">
        <v>881</v>
      </c>
      <c r="B895" s="13" t="n">
        <f aca="false">+A895*(1000*$C$6/(6*10000))</f>
        <v>117.466666666667</v>
      </c>
      <c r="C895" s="13" t="n">
        <f aca="false">IF(ISERROR(20*LOG10(POWER(SQRT((1-COS(2*PI()*64*B895/((1000)*$C$9)))/(64*64*(1-COS(2*PI()*B895/((1000)*$C$9))))),5))),-300,20*LOG10(POWER(SQRT((1-COS(2*PI()*64*B895/((1000)*$C$9)))/(64*64*(1-COS(2*PI()*B895/((1000)*$C$9))))),5)))</f>
        <v>-128.516061489673</v>
      </c>
    </row>
    <row r="896" customFormat="false" ht="12.75" hidden="false" customHeight="false" outlineLevel="0" collapsed="false">
      <c r="A896" s="1" t="n">
        <v>882</v>
      </c>
      <c r="B896" s="13" t="n">
        <f aca="false">+A896*(1000*$C$6/(6*10000))</f>
        <v>117.6</v>
      </c>
      <c r="C896" s="13" t="n">
        <f aca="false">IF(ISERROR(20*LOG10(POWER(SQRT((1-COS(2*PI()*64*B896/((1000)*$C$9)))/(64*64*(1-COS(2*PI()*B896/((1000)*$C$9))))),5))),-300,20*LOG10(POWER(SQRT((1-COS(2*PI()*64*B896/((1000)*$C$9)))/(64*64*(1-COS(2*PI()*B896/((1000)*$C$9))))),5)))</f>
        <v>-128.980351405389</v>
      </c>
    </row>
    <row r="897" customFormat="false" ht="12.75" hidden="false" customHeight="false" outlineLevel="0" collapsed="false">
      <c r="A897" s="1" t="n">
        <v>883</v>
      </c>
      <c r="B897" s="13" t="n">
        <f aca="false">+A897*(1000*$C$6/(6*10000))</f>
        <v>117.733333333333</v>
      </c>
      <c r="C897" s="13" t="n">
        <f aca="false">IF(ISERROR(20*LOG10(POWER(SQRT((1-COS(2*PI()*64*B897/((1000)*$C$9)))/(64*64*(1-COS(2*PI()*B897/((1000)*$C$9))))),5))),-300,20*LOG10(POWER(SQRT((1-COS(2*PI()*64*B897/((1000)*$C$9)))/(64*64*(1-COS(2*PI()*B897/((1000)*$C$9))))),5)))</f>
        <v>-129.466343486051</v>
      </c>
    </row>
    <row r="898" customFormat="false" ht="12.75" hidden="false" customHeight="false" outlineLevel="0" collapsed="false">
      <c r="A898" s="1" t="n">
        <v>884</v>
      </c>
      <c r="B898" s="13" t="n">
        <f aca="false">+A898*(1000*$C$6/(6*10000))</f>
        <v>117.866666666667</v>
      </c>
      <c r="C898" s="13" t="n">
        <f aca="false">IF(ISERROR(20*LOG10(POWER(SQRT((1-COS(2*PI()*64*B898/((1000)*$C$9)))/(64*64*(1-COS(2*PI()*B898/((1000)*$C$9))))),5))),-300,20*LOG10(POWER(SQRT((1-COS(2*PI()*64*B898/((1000)*$C$9)))/(64*64*(1-COS(2*PI()*B898/((1000)*$C$9))))),5)))</f>
        <v>-129.974481378453</v>
      </c>
    </row>
    <row r="899" customFormat="false" ht="12.75" hidden="false" customHeight="false" outlineLevel="0" collapsed="false">
      <c r="A899" s="1" t="n">
        <v>885</v>
      </c>
      <c r="B899" s="13" t="n">
        <f aca="false">+A899*(1000*$C$6/(6*10000))</f>
        <v>118</v>
      </c>
      <c r="C899" s="13" t="n">
        <f aca="false">IF(ISERROR(20*LOG10(POWER(SQRT((1-COS(2*PI()*64*B899/((1000)*$C$9)))/(64*64*(1-COS(2*PI()*B899/((1000)*$C$9))))),5))),-300,20*LOG10(POWER(SQRT((1-COS(2*PI()*64*B899/((1000)*$C$9)))/(64*64*(1-COS(2*PI()*B899/((1000)*$C$9))))),5)))</f>
        <v>-130.505240954369</v>
      </c>
    </row>
    <row r="900" customFormat="false" ht="12.75" hidden="false" customHeight="false" outlineLevel="0" collapsed="false">
      <c r="A900" s="1" t="n">
        <v>886</v>
      </c>
      <c r="B900" s="13" t="n">
        <f aca="false">+A900*(1000*$C$6/(6*10000))</f>
        <v>118.133333333333</v>
      </c>
      <c r="C900" s="13" t="n">
        <f aca="false">IF(ISERROR(20*LOG10(POWER(SQRT((1-COS(2*PI()*64*B900/((1000)*$C$9)))/(64*64*(1-COS(2*PI()*B900/((1000)*$C$9))))),5))),-300,20*LOG10(POWER(SQRT((1-COS(2*PI()*64*B900/((1000)*$C$9)))/(64*64*(1-COS(2*PI()*B900/((1000)*$C$9))))),5)))</f>
        <v>-131.059132493839</v>
      </c>
    </row>
    <row r="901" customFormat="false" ht="12.75" hidden="false" customHeight="false" outlineLevel="0" collapsed="false">
      <c r="A901" s="1" t="n">
        <v>887</v>
      </c>
      <c r="B901" s="13" t="n">
        <f aca="false">+A901*(1000*$C$6/(6*10000))</f>
        <v>118.266666666667</v>
      </c>
      <c r="C901" s="13" t="n">
        <f aca="false">IF(ISERROR(20*LOG10(POWER(SQRT((1-COS(2*PI()*64*B901/((1000)*$C$9)))/(64*64*(1-COS(2*PI()*B901/((1000)*$C$9))))),5))),-300,20*LOG10(POWER(SQRT((1-COS(2*PI()*64*B901/((1000)*$C$9)))/(64*64*(1-COS(2*PI()*B901/((1000)*$C$9))))),5)))</f>
        <v>-131.636703096047</v>
      </c>
    </row>
    <row r="902" customFormat="false" ht="12.75" hidden="false" customHeight="false" outlineLevel="0" collapsed="false">
      <c r="A902" s="1" t="n">
        <v>888</v>
      </c>
      <c r="B902" s="13" t="n">
        <f aca="false">+A902*(1000*$C$6/(6*10000))</f>
        <v>118.4</v>
      </c>
      <c r="C902" s="13" t="n">
        <f aca="false">IF(ISERROR(20*LOG10(POWER(SQRT((1-COS(2*PI()*64*B902/((1000)*$C$9)))/(64*64*(1-COS(2*PI()*B902/((1000)*$C$9))))),5))),-300,20*LOG10(POWER(SQRT((1-COS(2*PI()*64*B902/((1000)*$C$9)))/(64*64*(1-COS(2*PI()*B902/((1000)*$C$9))))),5)))</f>
        <v>-132.238539344297</v>
      </c>
    </row>
    <row r="903" customFormat="false" ht="12.75" hidden="false" customHeight="false" outlineLevel="0" collapsed="false">
      <c r="A903" s="1" t="n">
        <v>889</v>
      </c>
      <c r="B903" s="13" t="n">
        <f aca="false">+A903*(1000*$C$6/(6*10000))</f>
        <v>118.533333333333</v>
      </c>
      <c r="C903" s="13" t="n">
        <f aca="false">IF(ISERROR(20*LOG10(POWER(SQRT((1-COS(2*PI()*64*B903/((1000)*$C$9)))/(64*64*(1-COS(2*PI()*B903/((1000)*$C$9))))),5))),-300,20*LOG10(POWER(SQRT((1-COS(2*PI()*64*B903/((1000)*$C$9)))/(64*64*(1-COS(2*PI()*B903/((1000)*$C$9))))),5)))</f>
        <v>-132.86527025547</v>
      </c>
    </row>
    <row r="904" customFormat="false" ht="12.75" hidden="false" customHeight="false" outlineLevel="0" collapsed="false">
      <c r="A904" s="1" t="n">
        <v>890</v>
      </c>
      <c r="B904" s="13" t="n">
        <f aca="false">+A904*(1000*$C$6/(6*10000))</f>
        <v>118.666666666667</v>
      </c>
      <c r="C904" s="13" t="n">
        <f aca="false">IF(ISERROR(20*LOG10(POWER(SQRT((1-COS(2*PI()*64*B904/((1000)*$C$9)))/(64*64*(1-COS(2*PI()*B904/((1000)*$C$9))))),5))),-300,20*LOG10(POWER(SQRT((1-COS(2*PI()*64*B904/((1000)*$C$9)))/(64*64*(1-COS(2*PI()*B904/((1000)*$C$9))))),5)))</f>
        <v>-133.517570548805</v>
      </c>
    </row>
    <row r="905" customFormat="false" ht="12.75" hidden="false" customHeight="false" outlineLevel="0" collapsed="false">
      <c r="A905" s="1" t="n">
        <v>891</v>
      </c>
      <c r="B905" s="13" t="n">
        <f aca="false">+A905*(1000*$C$6/(6*10000))</f>
        <v>118.8</v>
      </c>
      <c r="C905" s="13" t="n">
        <f aca="false">IF(ISERROR(20*LOG10(POWER(SQRT((1-COS(2*PI()*64*B905/((1000)*$C$9)))/(64*64*(1-COS(2*PI()*B905/((1000)*$C$9))))),5))),-300,20*LOG10(POWER(SQRT((1-COS(2*PI()*64*B905/((1000)*$C$9)))/(64*64*(1-COS(2*PI()*B905/((1000)*$C$9))))),5)))</f>
        <v>-134.196164274083</v>
      </c>
    </row>
    <row r="906" customFormat="false" ht="12.75" hidden="false" customHeight="false" outlineLevel="0" collapsed="false">
      <c r="A906" s="1" t="n">
        <v>892</v>
      </c>
      <c r="B906" s="13" t="n">
        <f aca="false">+A906*(1000*$C$6/(6*10000))</f>
        <v>118.933333333333</v>
      </c>
      <c r="C906" s="13" t="n">
        <f aca="false">IF(ISERROR(20*LOG10(POWER(SQRT((1-COS(2*PI()*64*B906/((1000)*$C$9)))/(64*64*(1-COS(2*PI()*B906/((1000)*$C$9))))),5))),-300,20*LOG10(POWER(SQRT((1-COS(2*PI()*64*B906/((1000)*$C$9)))/(64*64*(1-COS(2*PI()*B906/((1000)*$C$9))))),5)))</f>
        <v>-134.901828845452</v>
      </c>
    </row>
    <row r="907" customFormat="false" ht="12.75" hidden="false" customHeight="false" outlineLevel="0" collapsed="false">
      <c r="A907" s="1" t="n">
        <v>893</v>
      </c>
      <c r="B907" s="13" t="n">
        <f aca="false">+A907*(1000*$C$6/(6*10000))</f>
        <v>119.066666666667</v>
      </c>
      <c r="C907" s="13" t="n">
        <f aca="false">IF(ISERROR(20*LOG10(POWER(SQRT((1-COS(2*PI()*64*B907/((1000)*$C$9)))/(64*64*(1-COS(2*PI()*B907/((1000)*$C$9))))),5))),-300,20*LOG10(POWER(SQRT((1-COS(2*PI()*64*B907/((1000)*$C$9)))/(64*64*(1-COS(2*PI()*B907/((1000)*$C$9))))),5)))</f>
        <v>-135.635399534347</v>
      </c>
    </row>
    <row r="908" customFormat="false" ht="12.75" hidden="false" customHeight="false" outlineLevel="0" collapsed="false">
      <c r="A908" s="1" t="n">
        <v>894</v>
      </c>
      <c r="B908" s="13" t="n">
        <f aca="false">+A908*(1000*$C$6/(6*10000))</f>
        <v>119.2</v>
      </c>
      <c r="C908" s="13" t="n">
        <f aca="false">IF(ISERROR(20*LOG10(POWER(SQRT((1-COS(2*PI()*64*B908/((1000)*$C$9)))/(64*64*(1-COS(2*PI()*B908/((1000)*$C$9))))),5))),-300,20*LOG10(POWER(SQRT((1-COS(2*PI()*64*B908/((1000)*$C$9)))/(64*64*(1-COS(2*PI()*B908/((1000)*$C$9))))),5)))</f>
        <v>-136.397774483531</v>
      </c>
    </row>
    <row r="909" customFormat="false" ht="12.75" hidden="false" customHeight="false" outlineLevel="0" collapsed="false">
      <c r="A909" s="1" t="n">
        <v>895</v>
      </c>
      <c r="B909" s="13" t="n">
        <f aca="false">+A909*(1000*$C$6/(6*10000))</f>
        <v>119.333333333333</v>
      </c>
      <c r="C909" s="13" t="n">
        <f aca="false">IF(ISERROR(20*LOG10(POWER(SQRT((1-COS(2*PI()*64*B909/((1000)*$C$9)))/(64*64*(1-COS(2*PI()*B909/((1000)*$C$9))))),5))),-300,20*LOG10(POWER(SQRT((1-COS(2*PI()*64*B909/((1000)*$C$9)))/(64*64*(1-COS(2*PI()*B909/((1000)*$C$9))))),5)))</f>
        <v>-137.189920314395</v>
      </c>
    </row>
    <row r="910" customFormat="false" ht="12.75" hidden="false" customHeight="false" outlineLevel="0" collapsed="false">
      <c r="A910" s="1" t="n">
        <v>896</v>
      </c>
      <c r="B910" s="13" t="n">
        <f aca="false">+A910*(1000*$C$6/(6*10000))</f>
        <v>119.466666666667</v>
      </c>
      <c r="C910" s="13" t="n">
        <f aca="false">IF(ISERROR(20*LOG10(POWER(SQRT((1-COS(2*PI()*64*B910/((1000)*$C$9)))/(64*64*(1-COS(2*PI()*B910/((1000)*$C$9))))),5))),-300,20*LOG10(POWER(SQRT((1-COS(2*PI()*64*B910/((1000)*$C$9)))/(64*64*(1-COS(2*PI()*B910/((1000)*$C$9))))),5)))</f>
        <v>-138.012878411737</v>
      </c>
    </row>
    <row r="911" customFormat="false" ht="12.75" hidden="false" customHeight="false" outlineLevel="0" collapsed="false">
      <c r="A911" s="1" t="n">
        <v>897</v>
      </c>
      <c r="B911" s="13" t="n">
        <f aca="false">+A911*(1000*$C$6/(6*10000))</f>
        <v>119.6</v>
      </c>
      <c r="C911" s="13" t="n">
        <f aca="false">IF(ISERROR(20*LOG10(POWER(SQRT((1-COS(2*PI()*64*B911/((1000)*$C$9)))/(64*64*(1-COS(2*PI()*B911/((1000)*$C$9))))),5))),-300,20*LOG10(POWER(SQRT((1-COS(2*PI()*64*B911/((1000)*$C$9)))/(64*64*(1-COS(2*PI()*B911/((1000)*$C$9))))),5)))</f>
        <v>-138.867771984652</v>
      </c>
    </row>
    <row r="912" customFormat="false" ht="12.75" hidden="false" customHeight="false" outlineLevel="0" collapsed="false">
      <c r="A912" s="1" t="n">
        <v>898</v>
      </c>
      <c r="B912" s="13" t="n">
        <f aca="false">+A912*(1000*$C$6/(6*10000))</f>
        <v>119.733333333333</v>
      </c>
      <c r="C912" s="13" t="n">
        <f aca="false">IF(ISERROR(20*LOG10(POWER(SQRT((1-COS(2*PI()*64*B912/((1000)*$C$9)))/(64*64*(1-COS(2*PI()*B912/((1000)*$C$9))))),5))),-300,20*LOG10(POWER(SQRT((1-COS(2*PI()*64*B912/((1000)*$C$9)))/(64*64*(1-COS(2*PI()*B912/((1000)*$C$9))))),5)))</f>
        <v>-139.755814019462</v>
      </c>
    </row>
    <row r="913" customFormat="false" ht="12.75" hidden="false" customHeight="false" outlineLevel="0" collapsed="false">
      <c r="A913" s="1" t="n">
        <v>899</v>
      </c>
      <c r="B913" s="13" t="n">
        <f aca="false">+A913*(1000*$C$6/(6*10000))</f>
        <v>119.866666666667</v>
      </c>
      <c r="C913" s="13" t="n">
        <f aca="false">IF(ISERROR(20*LOG10(POWER(SQRT((1-COS(2*PI()*64*B913/((1000)*$C$9)))/(64*64*(1-COS(2*PI()*B913/((1000)*$C$9))))),5))),-300,20*LOG10(POWER(SQRT((1-COS(2*PI()*64*B913/((1000)*$C$9)))/(64*64*(1-COS(2*PI()*B913/((1000)*$C$9))))),5)))</f>
        <v>-140.678316261461</v>
      </c>
    </row>
    <row r="914" customFormat="false" ht="12.75" hidden="false" customHeight="false" outlineLevel="0" collapsed="false">
      <c r="A914" s="1" t="n">
        <v>900</v>
      </c>
      <c r="B914" s="13" t="n">
        <f aca="false">+A914*(1000*$C$6/(6*10000))</f>
        <v>120</v>
      </c>
      <c r="C914" s="13" t="n">
        <f aca="false">IF(ISERROR(20*LOG10(POWER(SQRT((1-COS(2*PI()*64*B914/((1000)*$C$9)))/(64*64*(1-COS(2*PI()*B914/((1000)*$C$9))))),5))),-300,20*LOG10(POWER(SQRT((1-COS(2*PI()*64*B914/((1000)*$C$9)))/(64*64*(1-COS(2*PI()*B914/((1000)*$C$9))))),5)))</f>
        <v>-141.636699387503</v>
      </c>
    </row>
    <row r="915" customFormat="false" ht="12.75" hidden="false" customHeight="false" outlineLevel="0" collapsed="false">
      <c r="A915" s="1" t="n">
        <v>901</v>
      </c>
      <c r="B915" s="13" t="n">
        <f aca="false">+A915*(1000*$C$6/(6*10000))</f>
        <v>120.133333333333</v>
      </c>
      <c r="C915" s="13" t="n">
        <f aca="false">IF(ISERROR(20*LOG10(POWER(SQRT((1-COS(2*PI()*64*B915/((1000)*$C$9)))/(64*64*(1-COS(2*PI()*B915/((1000)*$C$9))))),5))),-300,20*LOG10(POWER(SQRT((1-COS(2*PI()*64*B915/((1000)*$C$9)))/(64*64*(1-COS(2*PI()*B915/((1000)*$C$9))))),5)))</f>
        <v>-142.63250456213</v>
      </c>
    </row>
    <row r="916" customFormat="false" ht="12.75" hidden="false" customHeight="false" outlineLevel="0" collapsed="false">
      <c r="A916" s="1" t="n">
        <v>902</v>
      </c>
      <c r="B916" s="13" t="n">
        <f aca="false">+A916*(1000*$C$6/(6*10000))</f>
        <v>120.266666666667</v>
      </c>
      <c r="C916" s="13" t="n">
        <f aca="false">IF(ISERROR(20*LOG10(POWER(SQRT((1-COS(2*PI()*64*B916/((1000)*$C$9)))/(64*64*(1-COS(2*PI()*B916/((1000)*$C$9))))),5))),-300,20*LOG10(POWER(SQRT((1-COS(2*PI()*64*B916/((1000)*$C$9)))/(64*64*(1-COS(2*PI()*B916/((1000)*$C$9))))),5)))</f>
        <v>-143.667406607463</v>
      </c>
    </row>
    <row r="917" customFormat="false" ht="12.75" hidden="false" customHeight="false" outlineLevel="0" collapsed="false">
      <c r="A917" s="1" t="n">
        <v>903</v>
      </c>
      <c r="B917" s="13" t="n">
        <f aca="false">+A917*(1000*$C$6/(6*10000))</f>
        <v>120.4</v>
      </c>
      <c r="C917" s="13" t="n">
        <f aca="false">IF(ISERROR(20*LOG10(POWER(SQRT((1-COS(2*PI()*64*B917/((1000)*$C$9)))/(64*64*(1-COS(2*PI()*B917/((1000)*$C$9))))),5))),-300,20*LOG10(POWER(SQRT((1-COS(2*PI()*64*B917/((1000)*$C$9)))/(64*64*(1-COS(2*PI()*B917/((1000)*$C$9))))),5)))</f>
        <v>-144.743229063192</v>
      </c>
    </row>
    <row r="918" customFormat="false" ht="12.75" hidden="false" customHeight="false" outlineLevel="0" collapsed="false">
      <c r="A918" s="1" t="n">
        <v>904</v>
      </c>
      <c r="B918" s="13" t="n">
        <f aca="false">+A918*(1000*$C$6/(6*10000))</f>
        <v>120.533333333333</v>
      </c>
      <c r="C918" s="13" t="n">
        <f aca="false">IF(ISERROR(20*LOG10(POWER(SQRT((1-COS(2*PI()*64*B918/((1000)*$C$9)))/(64*64*(1-COS(2*PI()*B918/((1000)*$C$9))))),5))),-300,20*LOG10(POWER(SQRT((1-COS(2*PI()*64*B918/((1000)*$C$9)))/(64*64*(1-COS(2*PI()*B918/((1000)*$C$9))))),5)))</f>
        <v>-145.861961469905</v>
      </c>
    </row>
    <row r="919" customFormat="false" ht="12.75" hidden="false" customHeight="false" outlineLevel="0" collapsed="false">
      <c r="A919" s="1" t="n">
        <v>905</v>
      </c>
      <c r="B919" s="13" t="n">
        <f aca="false">+A919*(1000*$C$6/(6*10000))</f>
        <v>120.666666666667</v>
      </c>
      <c r="C919" s="13" t="n">
        <f aca="false">IF(ISERROR(20*LOG10(POWER(SQRT((1-COS(2*PI()*64*B919/((1000)*$C$9)))/(64*64*(1-COS(2*PI()*B919/((1000)*$C$9))))),5))),-300,20*LOG10(POWER(SQRT((1-COS(2*PI()*64*B919/((1000)*$C$9)))/(64*64*(1-COS(2*PI()*B919/((1000)*$C$9))))),5)))</f>
        <v>-147.025779279797</v>
      </c>
    </row>
    <row r="920" customFormat="false" ht="12.75" hidden="false" customHeight="false" outlineLevel="0" collapsed="false">
      <c r="A920" s="1" t="n">
        <v>906</v>
      </c>
      <c r="B920" s="13" t="n">
        <f aca="false">+A920*(1000*$C$6/(6*10000))</f>
        <v>120.8</v>
      </c>
      <c r="C920" s="13" t="n">
        <f aca="false">IF(ISERROR(20*LOG10(POWER(SQRT((1-COS(2*PI()*64*B920/((1000)*$C$9)))/(64*64*(1-COS(2*PI()*B920/((1000)*$C$9))))),5))),-300,20*LOG10(POWER(SQRT((1-COS(2*PI()*64*B920/((1000)*$C$9)))/(64*64*(1-COS(2*PI()*B920/((1000)*$C$9))))),5)))</f>
        <v>-148.237066887212</v>
      </c>
    </row>
    <row r="921" customFormat="false" ht="12.75" hidden="false" customHeight="false" outlineLevel="0" collapsed="false">
      <c r="A921" s="1" t="n">
        <v>907</v>
      </c>
      <c r="B921" s="13" t="n">
        <f aca="false">+A921*(1000*$C$6/(6*10000))</f>
        <v>120.933333333333</v>
      </c>
      <c r="C921" s="13" t="n">
        <f aca="false">IF(ISERROR(20*LOG10(POWER(SQRT((1-COS(2*PI()*64*B921/((1000)*$C$9)))/(64*64*(1-COS(2*PI()*B921/((1000)*$C$9))))),5))),-300,20*LOG10(POWER(SQRT((1-COS(2*PI()*64*B921/((1000)*$C$9)))/(64*64*(1-COS(2*PI()*B921/((1000)*$C$9))))),5)))</f>
        <v>-149.4984443828</v>
      </c>
    </row>
    <row r="922" customFormat="false" ht="12.75" hidden="false" customHeight="false" outlineLevel="0" collapsed="false">
      <c r="A922" s="1" t="n">
        <v>908</v>
      </c>
      <c r="B922" s="13" t="n">
        <f aca="false">+A922*(1000*$C$6/(6*10000))</f>
        <v>121.066666666667</v>
      </c>
      <c r="C922" s="13" t="n">
        <f aca="false">IF(ISERROR(20*LOG10(POWER(SQRT((1-COS(2*PI()*64*B922/((1000)*$C$9)))/(64*64*(1-COS(2*PI()*B922/((1000)*$C$9))))),5))),-300,20*LOG10(POWER(SQRT((1-COS(2*PI()*64*B922/((1000)*$C$9)))/(64*64*(1-COS(2*PI()*B922/((1000)*$C$9))))),5)))</f>
        <v>-150.812798776047</v>
      </c>
    </row>
    <row r="923" customFormat="false" ht="12.75" hidden="false" customHeight="false" outlineLevel="0" collapsed="false">
      <c r="A923" s="1" t="n">
        <v>909</v>
      </c>
      <c r="B923" s="13" t="n">
        <f aca="false">+A923*(1000*$C$6/(6*10000))</f>
        <v>121.2</v>
      </c>
      <c r="C923" s="13" t="n">
        <f aca="false">IF(ISERROR(20*LOG10(POWER(SQRT((1-COS(2*PI()*64*B923/((1000)*$C$9)))/(64*64*(1-COS(2*PI()*B923/((1000)*$C$9))))),5))),-300,20*LOG10(POWER(SQRT((1-COS(2*PI()*64*B923/((1000)*$C$9)))/(64*64*(1-COS(2*PI()*B923/((1000)*$C$9))))),5)))</f>
        <v>-152.183320610853</v>
      </c>
    </row>
    <row r="924" customFormat="false" ht="12.75" hidden="false" customHeight="false" outlineLevel="0" collapsed="false">
      <c r="A924" s="1" t="n">
        <v>910</v>
      </c>
      <c r="B924" s="13" t="n">
        <f aca="false">+A924*(1000*$C$6/(6*10000))</f>
        <v>121.333333333333</v>
      </c>
      <c r="C924" s="13" t="n">
        <f aca="false">IF(ISERROR(20*LOG10(POWER(SQRT((1-COS(2*PI()*64*B924/((1000)*$C$9)))/(64*64*(1-COS(2*PI()*B924/((1000)*$C$9))))),5))),-300,20*LOG10(POWER(SQRT((1-COS(2*PI()*64*B924/((1000)*$C$9)))/(64*64*(1-COS(2*PI()*B924/((1000)*$C$9))))),5)))</f>
        <v>-153.613547130226</v>
      </c>
    </row>
    <row r="925" customFormat="false" ht="12.75" hidden="false" customHeight="false" outlineLevel="0" collapsed="false">
      <c r="A925" s="1" t="n">
        <v>911</v>
      </c>
      <c r="B925" s="13" t="n">
        <f aca="false">+A925*(1000*$C$6/(6*10000))</f>
        <v>121.466666666667</v>
      </c>
      <c r="C925" s="13" t="n">
        <f aca="false">IF(ISERROR(20*LOG10(POWER(SQRT((1-COS(2*PI()*64*B925/((1000)*$C$9)))/(64*64*(1-COS(2*PI()*B925/((1000)*$C$9))))),5))),-300,20*LOG10(POWER(SQRT((1-COS(2*PI()*64*B925/((1000)*$C$9)))/(64*64*(1-COS(2*PI()*B925/((1000)*$C$9))))),5)))</f>
        <v>-155.107413446094</v>
      </c>
    </row>
    <row r="926" customFormat="false" ht="12.75" hidden="false" customHeight="false" outlineLevel="0" collapsed="false">
      <c r="A926" s="1" t="n">
        <v>912</v>
      </c>
      <c r="B926" s="13" t="n">
        <f aca="false">+A926*(1000*$C$6/(6*10000))</f>
        <v>121.6</v>
      </c>
      <c r="C926" s="13" t="n">
        <f aca="false">IF(ISERROR(20*LOG10(POWER(SQRT((1-COS(2*PI()*64*B926/((1000)*$C$9)))/(64*64*(1-COS(2*PI()*B926/((1000)*$C$9))))),5))),-300,20*LOG10(POWER(SQRT((1-COS(2*PI()*64*B926/((1000)*$C$9)))/(64*64*(1-COS(2*PI()*B926/((1000)*$C$9))))),5)))</f>
        <v>-156.669313562655</v>
      </c>
    </row>
    <row r="927" customFormat="false" ht="12.75" hidden="false" customHeight="false" outlineLevel="0" collapsed="false">
      <c r="A927" s="1" t="n">
        <v>913</v>
      </c>
      <c r="B927" s="13" t="n">
        <f aca="false">+A927*(1000*$C$6/(6*10000))</f>
        <v>121.733333333333</v>
      </c>
      <c r="C927" s="13" t="n">
        <f aca="false">IF(ISERROR(20*LOG10(POWER(SQRT((1-COS(2*PI()*64*B927/((1000)*$C$9)))/(64*64*(1-COS(2*PI()*B927/((1000)*$C$9))))),5))),-300,20*LOG10(POWER(SQRT((1-COS(2*PI()*64*B927/((1000)*$C$9)))/(64*64*(1-COS(2*PI()*B927/((1000)*$C$9))))),5)))</f>
        <v>-158.304173619698</v>
      </c>
    </row>
    <row r="928" customFormat="false" ht="12.75" hidden="false" customHeight="false" outlineLevel="0" collapsed="false">
      <c r="A928" s="1" t="n">
        <v>914</v>
      </c>
      <c r="B928" s="13" t="n">
        <f aca="false">+A928*(1000*$C$6/(6*10000))</f>
        <v>121.866666666667</v>
      </c>
      <c r="C928" s="13" t="n">
        <f aca="false">IF(ISERROR(20*LOG10(POWER(SQRT((1-COS(2*PI()*64*B928/((1000)*$C$9)))/(64*64*(1-COS(2*PI()*B928/((1000)*$C$9))))),5))),-300,20*LOG10(POWER(SQRT((1-COS(2*PI()*64*B928/((1000)*$C$9)))/(64*64*(1-COS(2*PI()*B928/((1000)*$C$9))))),5)))</f>
        <v>-160.01754041331</v>
      </c>
    </row>
    <row r="929" customFormat="false" ht="12.75" hidden="false" customHeight="false" outlineLevel="0" collapsed="false">
      <c r="A929" s="1" t="n">
        <v>915</v>
      </c>
      <c r="B929" s="13" t="n">
        <f aca="false">+A929*(1000*$C$6/(6*10000))</f>
        <v>122</v>
      </c>
      <c r="C929" s="13" t="n">
        <f aca="false">IF(ISERROR(20*LOG10(POWER(SQRT((1-COS(2*PI()*64*B929/((1000)*$C$9)))/(64*64*(1-COS(2*PI()*B929/((1000)*$C$9))))),5))),-300,20*LOG10(POWER(SQRT((1-COS(2*PI()*64*B929/((1000)*$C$9)))/(64*64*(1-COS(2*PI()*B929/((1000)*$C$9))))),5)))</f>
        <v>-161.815689182883</v>
      </c>
    </row>
    <row r="930" customFormat="false" ht="12.75" hidden="false" customHeight="false" outlineLevel="0" collapsed="false">
      <c r="A930" s="1" t="n">
        <v>916</v>
      </c>
      <c r="B930" s="13" t="n">
        <f aca="false">+A930*(1000*$C$6/(6*10000))</f>
        <v>122.133333333333</v>
      </c>
      <c r="C930" s="13" t="n">
        <f aca="false">IF(ISERROR(20*LOG10(POWER(SQRT((1-COS(2*PI()*64*B930/((1000)*$C$9)))/(64*64*(1-COS(2*PI()*B930/((1000)*$C$9))))),5))),-300,20*LOG10(POWER(SQRT((1-COS(2*PI()*64*B930/((1000)*$C$9)))/(64*64*(1-COS(2*PI()*B930/((1000)*$C$9))))),5)))</f>
        <v>-163.705755924136</v>
      </c>
    </row>
    <row r="931" customFormat="false" ht="12.75" hidden="false" customHeight="false" outlineLevel="0" collapsed="false">
      <c r="A931" s="1" t="n">
        <v>917</v>
      </c>
      <c r="B931" s="13" t="n">
        <f aca="false">+A931*(1000*$C$6/(6*10000))</f>
        <v>122.266666666667</v>
      </c>
      <c r="C931" s="13" t="n">
        <f aca="false">IF(ISERROR(20*LOG10(POWER(SQRT((1-COS(2*PI()*64*B931/((1000)*$C$9)))/(64*64*(1-COS(2*PI()*B931/((1000)*$C$9))))),5))),-300,20*LOG10(POWER(SQRT((1-COS(2*PI()*64*B931/((1000)*$C$9)))/(64*64*(1-COS(2*PI()*B931/((1000)*$C$9))))),5)))</f>
        <v>-165.69590124336</v>
      </c>
    </row>
    <row r="932" customFormat="false" ht="12.75" hidden="false" customHeight="false" outlineLevel="0" collapsed="false">
      <c r="A932" s="1" t="n">
        <v>918</v>
      </c>
      <c r="B932" s="13" t="n">
        <f aca="false">+A932*(1000*$C$6/(6*10000))</f>
        <v>122.4</v>
      </c>
      <c r="C932" s="13" t="n">
        <f aca="false">IF(ISERROR(20*LOG10(POWER(SQRT((1-COS(2*PI()*64*B932/((1000)*$C$9)))/(64*64*(1-COS(2*PI()*B932/((1000)*$C$9))))),5))),-300,20*LOG10(POWER(SQRT((1-COS(2*PI()*64*B932/((1000)*$C$9)))/(64*64*(1-COS(2*PI()*B932/((1000)*$C$9))))),5)))</f>
        <v>-167.795515226991</v>
      </c>
    </row>
    <row r="933" customFormat="false" ht="12.75" hidden="false" customHeight="false" outlineLevel="0" collapsed="false">
      <c r="A933" s="1" t="n">
        <v>919</v>
      </c>
      <c r="B933" s="13" t="n">
        <f aca="false">+A933*(1000*$C$6/(6*10000))</f>
        <v>122.533333333333</v>
      </c>
      <c r="C933" s="13" t="n">
        <f aca="false">IF(ISERROR(20*LOG10(POWER(SQRT((1-COS(2*PI()*64*B933/((1000)*$C$9)))/(64*64*(1-COS(2*PI()*B933/((1000)*$C$9))))),5))),-300,20*LOG10(POWER(SQRT((1-COS(2*PI()*64*B933/((1000)*$C$9)))/(64*64*(1-COS(2*PI()*B933/((1000)*$C$9))))),5)))</f>
        <v>-170.015476296565</v>
      </c>
    </row>
    <row r="934" customFormat="false" ht="12.75" hidden="false" customHeight="false" outlineLevel="0" collapsed="false">
      <c r="A934" s="1" t="n">
        <v>920</v>
      </c>
      <c r="B934" s="13" t="n">
        <f aca="false">+A934*(1000*$C$6/(6*10000))</f>
        <v>122.666666666667</v>
      </c>
      <c r="C934" s="13" t="n">
        <f aca="false">IF(ISERROR(20*LOG10(POWER(SQRT((1-COS(2*PI()*64*B934/((1000)*$C$9)))/(64*64*(1-COS(2*PI()*B934/((1000)*$C$9))))),5))),-300,20*LOG10(POWER(SQRT((1-COS(2*PI()*64*B934/((1000)*$C$9)))/(64*64*(1-COS(2*PI()*B934/((1000)*$C$9))))),5)))</f>
        <v>-172.36848207183</v>
      </c>
    </row>
    <row r="935" customFormat="false" ht="12.75" hidden="false" customHeight="false" outlineLevel="0" collapsed="false">
      <c r="A935" s="1" t="n">
        <v>921</v>
      </c>
      <c r="B935" s="13" t="n">
        <f aca="false">+A935*(1000*$C$6/(6*10000))</f>
        <v>122.8</v>
      </c>
      <c r="C935" s="13" t="n">
        <f aca="false">IF(ISERROR(20*LOG10(POWER(SQRT((1-COS(2*PI()*64*B935/((1000)*$C$9)))/(64*64*(1-COS(2*PI()*B935/((1000)*$C$9))))),5))),-300,20*LOG10(POWER(SQRT((1-COS(2*PI()*64*B935/((1000)*$C$9)))/(64*64*(1-COS(2*PI()*B935/((1000)*$C$9))))),5)))</f>
        <v>-174.869477700357</v>
      </c>
    </row>
    <row r="936" customFormat="false" ht="12.75" hidden="false" customHeight="false" outlineLevel="0" collapsed="false">
      <c r="A936" s="1" t="n">
        <v>922</v>
      </c>
      <c r="B936" s="13" t="n">
        <f aca="false">+A936*(1000*$C$6/(6*10000))</f>
        <v>122.933333333333</v>
      </c>
      <c r="C936" s="13" t="n">
        <f aca="false">IF(ISERROR(20*LOG10(POWER(SQRT((1-COS(2*PI()*64*B936/((1000)*$C$9)))/(64*64*(1-COS(2*PI()*B936/((1000)*$C$9))))),5))),-300,20*LOG10(POWER(SQRT((1-COS(2*PI()*64*B936/((1000)*$C$9)))/(64*64*(1-COS(2*PI()*B936/((1000)*$C$9))))),5)))</f>
        <v>-177.536218274112</v>
      </c>
    </row>
    <row r="937" customFormat="false" ht="12.75" hidden="false" customHeight="false" outlineLevel="0" collapsed="false">
      <c r="A937" s="1" t="n">
        <v>923</v>
      </c>
      <c r="B937" s="13" t="n">
        <f aca="false">+A937*(1000*$C$6/(6*10000))</f>
        <v>123.066666666667</v>
      </c>
      <c r="C937" s="13" t="n">
        <f aca="false">IF(ISERROR(20*LOG10(POWER(SQRT((1-COS(2*PI()*64*B937/((1000)*$C$9)))/(64*64*(1-COS(2*PI()*B937/((1000)*$C$9))))),5))),-300,20*LOG10(POWER(SQRT((1-COS(2*PI()*64*B937/((1000)*$C$9)))/(64*64*(1-COS(2*PI()*B937/((1000)*$C$9))))),5)))</f>
        <v>-180.390019084788</v>
      </c>
    </row>
    <row r="938" customFormat="false" ht="12.75" hidden="false" customHeight="false" outlineLevel="0" collapsed="false">
      <c r="A938" s="1" t="n">
        <v>924</v>
      </c>
      <c r="B938" s="13" t="n">
        <f aca="false">+A938*(1000*$C$6/(6*10000))</f>
        <v>123.2</v>
      </c>
      <c r="C938" s="13" t="n">
        <f aca="false">IF(ISERROR(20*LOG10(POWER(SQRT((1-COS(2*PI()*64*B938/((1000)*$C$9)))/(64*64*(1-COS(2*PI()*B938/((1000)*$C$9))))),5))),-300,20*LOG10(POWER(SQRT((1-COS(2*PI()*64*B938/((1000)*$C$9)))/(64*64*(1-COS(2*PI()*B938/((1000)*$C$9))))),5)))</f>
        <v>-183.456774420026</v>
      </c>
    </row>
    <row r="939" customFormat="false" ht="12.75" hidden="false" customHeight="false" outlineLevel="0" collapsed="false">
      <c r="A939" s="1" t="n">
        <v>925</v>
      </c>
      <c r="B939" s="13" t="n">
        <f aca="false">+A939*(1000*$C$6/(6*10000))</f>
        <v>123.333333333333</v>
      </c>
      <c r="C939" s="13" t="n">
        <f aca="false">IF(ISERROR(20*LOG10(POWER(SQRT((1-COS(2*PI()*64*B939/((1000)*$C$9)))/(64*64*(1-COS(2*PI()*B939/((1000)*$C$9))))),5))),-300,20*LOG10(POWER(SQRT((1-COS(2*PI()*64*B939/((1000)*$C$9)))/(64*64*(1-COS(2*PI()*B939/((1000)*$C$9))))),5)))</f>
        <v>-186.768369195444</v>
      </c>
    </row>
    <row r="940" customFormat="false" ht="12.75" hidden="false" customHeight="false" outlineLevel="0" collapsed="false">
      <c r="A940" s="1" t="n">
        <v>926</v>
      </c>
      <c r="B940" s="13" t="n">
        <f aca="false">+A940*(1000*$C$6/(6*10000))</f>
        <v>123.466666666667</v>
      </c>
      <c r="C940" s="13" t="n">
        <f aca="false">IF(ISERROR(20*LOG10(POWER(SQRT((1-COS(2*PI()*64*B940/((1000)*$C$9)))/(64*64*(1-COS(2*PI()*B940/((1000)*$C$9))))),5))),-300,20*LOG10(POWER(SQRT((1-COS(2*PI()*64*B940/((1000)*$C$9)))/(64*64*(1-COS(2*PI()*B940/((1000)*$C$9))))),5)))</f>
        <v>-190.364680488745</v>
      </c>
    </row>
    <row r="941" customFormat="false" ht="12.75" hidden="false" customHeight="false" outlineLevel="0" collapsed="false">
      <c r="A941" s="1" t="n">
        <v>927</v>
      </c>
      <c r="B941" s="13" t="n">
        <f aca="false">+A941*(1000*$C$6/(6*10000))</f>
        <v>123.6</v>
      </c>
      <c r="C941" s="13" t="n">
        <f aca="false">IF(ISERROR(20*LOG10(POWER(SQRT((1-COS(2*PI()*64*B941/((1000)*$C$9)))/(64*64*(1-COS(2*PI()*B941/((1000)*$C$9))))),5))),-300,20*LOG10(POWER(SQRT((1-COS(2*PI()*64*B941/((1000)*$C$9)))/(64*64*(1-COS(2*PI()*B941/((1000)*$C$9))))),5)))</f>
        <v>-194.296491986067</v>
      </c>
    </row>
    <row r="942" customFormat="false" ht="12.75" hidden="false" customHeight="false" outlineLevel="0" collapsed="false">
      <c r="A942" s="1" t="n">
        <v>928</v>
      </c>
      <c r="B942" s="13" t="n">
        <f aca="false">+A942*(1000*$C$6/(6*10000))</f>
        <v>123.733333333333</v>
      </c>
      <c r="C942" s="13" t="n">
        <f aca="false">IF(ISERROR(20*LOG10(POWER(SQRT((1-COS(2*PI()*64*B942/((1000)*$C$9)))/(64*64*(1-COS(2*PI()*B942/((1000)*$C$9))))),5))),-300,20*LOG10(POWER(SQRT((1-COS(2*PI()*64*B942/((1000)*$C$9)))/(64*64*(1-COS(2*PI()*B942/((1000)*$C$9))))),5)))</f>
        <v>-198.629871609405</v>
      </c>
    </row>
    <row r="943" customFormat="false" ht="12.75" hidden="false" customHeight="false" outlineLevel="0" collapsed="false">
      <c r="A943" s="1" t="n">
        <v>929</v>
      </c>
      <c r="B943" s="13" t="n">
        <f aca="false">+A943*(1000*$C$6/(6*10000))</f>
        <v>123.866666666667</v>
      </c>
      <c r="C943" s="13" t="n">
        <f aca="false">IF(ISERROR(20*LOG10(POWER(SQRT((1-COS(2*PI()*64*B943/((1000)*$C$9)))/(64*64*(1-COS(2*PI()*B943/((1000)*$C$9))))),5))),-300,20*LOG10(POWER(SQRT((1-COS(2*PI()*64*B943/((1000)*$C$9)))/(64*64*(1-COS(2*PI()*B943/((1000)*$C$9))))),5)))</f>
        <v>-203.452993210451</v>
      </c>
    </row>
    <row r="944" customFormat="false" ht="12.75" hidden="false" customHeight="false" outlineLevel="0" collapsed="false">
      <c r="A944" s="1" t="n">
        <v>930</v>
      </c>
      <c r="B944" s="13" t="n">
        <f aca="false">+A944*(1000*$C$6/(6*10000))</f>
        <v>124</v>
      </c>
      <c r="C944" s="13" t="n">
        <f aca="false">IF(ISERROR(20*LOG10(POWER(SQRT((1-COS(2*PI()*64*B944/((1000)*$C$9)))/(64*64*(1-COS(2*PI()*B944/((1000)*$C$9))))),5))),-300,20*LOG10(POWER(SQRT((1-COS(2*PI()*64*B944/((1000)*$C$9)))/(64*64*(1-COS(2*PI()*B944/((1000)*$C$9))))),5)))</f>
        <v>-208.887247986164</v>
      </c>
    </row>
    <row r="945" customFormat="false" ht="12.75" hidden="false" customHeight="false" outlineLevel="0" collapsed="false">
      <c r="A945" s="1" t="n">
        <v>931</v>
      </c>
      <c r="B945" s="13" t="n">
        <f aca="false">+A945*(1000*$C$6/(6*10000))</f>
        <v>124.133333333333</v>
      </c>
      <c r="C945" s="13" t="n">
        <f aca="false">IF(ISERROR(20*LOG10(POWER(SQRT((1-COS(2*PI()*64*B945/((1000)*$C$9)))/(64*64*(1-COS(2*PI()*B945/((1000)*$C$9))))),5))),-300,20*LOG10(POWER(SQRT((1-COS(2*PI()*64*B945/((1000)*$C$9)))/(64*64*(1-COS(2*PI()*B945/((1000)*$C$9))))),5)))</f>
        <v>-215.106354578573</v>
      </c>
    </row>
    <row r="946" customFormat="false" ht="12.75" hidden="false" customHeight="false" outlineLevel="0" collapsed="false">
      <c r="A946" s="1" t="n">
        <v>932</v>
      </c>
      <c r="B946" s="13" t="n">
        <f aca="false">+A946*(1000*$C$6/(6*10000))</f>
        <v>124.266666666667</v>
      </c>
      <c r="C946" s="13" t="n">
        <f aca="false">IF(ISERROR(20*LOG10(POWER(SQRT((1-COS(2*PI()*64*B946/((1000)*$C$9)))/(64*64*(1-COS(2*PI()*B946/((1000)*$C$9))))),5))),-300,20*LOG10(POWER(SQRT((1-COS(2*PI()*64*B946/((1000)*$C$9)))/(64*64*(1-COS(2*PI()*B946/((1000)*$C$9))))),5)))</f>
        <v>-222.371558026001</v>
      </c>
    </row>
    <row r="947" customFormat="false" ht="12.75" hidden="false" customHeight="false" outlineLevel="0" collapsed="false">
      <c r="A947" s="1" t="n">
        <v>933</v>
      </c>
      <c r="B947" s="13" t="n">
        <f aca="false">+A947*(1000*$C$6/(6*10000))</f>
        <v>124.4</v>
      </c>
      <c r="C947" s="13" t="n">
        <f aca="false">IF(ISERROR(20*LOG10(POWER(SQRT((1-COS(2*PI()*64*B947/((1000)*$C$9)))/(64*64*(1-COS(2*PI()*B947/((1000)*$C$9))))),5))),-300,20*LOG10(POWER(SQRT((1-COS(2*PI()*64*B947/((1000)*$C$9)))/(64*64*(1-COS(2*PI()*B947/((1000)*$C$9))))),5)))</f>
        <v>-231.10252754807</v>
      </c>
    </row>
    <row r="948" customFormat="false" ht="12.75" hidden="false" customHeight="false" outlineLevel="0" collapsed="false">
      <c r="A948" s="1" t="n">
        <v>934</v>
      </c>
      <c r="B948" s="13" t="n">
        <f aca="false">+A948*(1000*$C$6/(6*10000))</f>
        <v>124.533333333333</v>
      </c>
      <c r="C948" s="13" t="n">
        <f aca="false">IF(ISERROR(20*LOG10(POWER(SQRT((1-COS(2*PI()*64*B948/((1000)*$C$9)))/(64*64*(1-COS(2*PI()*B948/((1000)*$C$9))))),5))),-300,20*LOG10(POWER(SQRT((1-COS(2*PI()*64*B948/((1000)*$C$9)))/(64*64*(1-COS(2*PI()*B948/((1000)*$C$9))))),5)))</f>
        <v>-242.038737018112</v>
      </c>
    </row>
    <row r="949" customFormat="false" ht="12.75" hidden="false" customHeight="false" outlineLevel="0" collapsed="false">
      <c r="A949" s="1" t="n">
        <v>935</v>
      </c>
      <c r="B949" s="13" t="n">
        <f aca="false">+A949*(1000*$C$6/(6*10000))</f>
        <v>124.666666666667</v>
      </c>
      <c r="C949" s="13" t="n">
        <f aca="false">IF(ISERROR(20*LOG10(POWER(SQRT((1-COS(2*PI()*64*B949/((1000)*$C$9)))/(64*64*(1-COS(2*PI()*B949/((1000)*$C$9))))),5))),-300,20*LOG10(POWER(SQRT((1-COS(2*PI()*64*B949/((1000)*$C$9)))/(64*64*(1-COS(2*PI()*B949/((1000)*$C$9))))),5)))</f>
        <v>-256.679110004079</v>
      </c>
    </row>
    <row r="950" customFormat="false" ht="12.75" hidden="false" customHeight="false" outlineLevel="0" collapsed="false">
      <c r="A950" s="1" t="n">
        <v>936</v>
      </c>
      <c r="B950" s="13" t="n">
        <f aca="false">+A950*(1000*$C$6/(6*10000))</f>
        <v>124.8</v>
      </c>
      <c r="C950" s="13" t="n">
        <f aca="false">IF(ISERROR(20*LOG10(POWER(SQRT((1-COS(2*PI()*64*B950/((1000)*$C$9)))/(64*64*(1-COS(2*PI()*B950/((1000)*$C$9))))),5))),-300,20*LOG10(POWER(SQRT((1-COS(2*PI()*64*B950/((1000)*$C$9)))/(64*64*(1-COS(2*PI()*B950/((1000)*$C$9))))),5)))</f>
        <v>-278.897358538304</v>
      </c>
    </row>
    <row r="951" customFormat="false" ht="12.75" hidden="false" customHeight="false" outlineLevel="0" collapsed="false">
      <c r="A951" s="1" t="n">
        <v>937</v>
      </c>
      <c r="B951" s="13" t="n">
        <f aca="false">+A951*(1000*$C$6/(6*10000))</f>
        <v>124.933333333333</v>
      </c>
      <c r="C951" s="13" t="n">
        <f aca="false">IF(ISERROR(20*LOG10(POWER(SQRT((1-COS(2*PI()*64*B951/((1000)*$C$9)))/(64*64*(1-COS(2*PI()*B951/((1000)*$C$9))))),5))),-300,20*LOG10(POWER(SQRT((1-COS(2*PI()*64*B951/((1000)*$C$9)))/(64*64*(1-COS(2*PI()*B951/((1000)*$C$9))))),5)))</f>
        <v>-326.648659949534</v>
      </c>
    </row>
    <row r="952" customFormat="false" ht="12.75" hidden="false" customHeight="false" outlineLevel="0" collapsed="false">
      <c r="A952" s="1" t="n">
        <v>938</v>
      </c>
      <c r="B952" s="13" t="n">
        <f aca="false">+A952*(1000*$C$6/(6*10000))</f>
        <v>125.066666666667</v>
      </c>
      <c r="C952" s="13" t="n">
        <f aca="false">IF(ISERROR(20*LOG10(POWER(SQRT((1-COS(2*PI()*64*B952/((1000)*$C$9)))/(64*64*(1-COS(2*PI()*B952/((1000)*$C$9))))),5))),-300,20*LOG10(POWER(SQRT((1-COS(2*PI()*64*B952/((1000)*$C$9)))/(64*64*(1-COS(2*PI()*B952/((1000)*$C$9))))),5)))</f>
        <v>-326.693637414605</v>
      </c>
    </row>
    <row r="953" customFormat="false" ht="12.75" hidden="false" customHeight="false" outlineLevel="0" collapsed="false">
      <c r="A953" s="1" t="n">
        <v>939</v>
      </c>
      <c r="B953" s="13" t="n">
        <f aca="false">+A953*(1000*$C$6/(6*10000))</f>
        <v>125.2</v>
      </c>
      <c r="C953" s="13" t="n">
        <f aca="false">IF(ISERROR(20*LOG10(POWER(SQRT((1-COS(2*PI()*64*B953/((1000)*$C$9)))/(64*64*(1-COS(2*PI()*B953/((1000)*$C$9))))),5))),-300,20*LOG10(POWER(SQRT((1-COS(2*PI()*64*B953/((1000)*$C$9)))/(64*64*(1-COS(2*PI()*B953/((1000)*$C$9))))),5)))</f>
        <v>-279.032291038911</v>
      </c>
    </row>
    <row r="954" customFormat="false" ht="12.75" hidden="false" customHeight="false" outlineLevel="0" collapsed="false">
      <c r="A954" s="1" t="n">
        <v>940</v>
      </c>
      <c r="B954" s="13" t="n">
        <f aca="false">+A954*(1000*$C$6/(6*10000))</f>
        <v>125.333333333333</v>
      </c>
      <c r="C954" s="13" t="n">
        <f aca="false">IF(ISERROR(20*LOG10(POWER(SQRT((1-COS(2*PI()*64*B954/((1000)*$C$9)))/(64*64*(1-COS(2*PI()*B954/((1000)*$C$9))))),5))),-300,20*LOG10(POWER(SQRT((1-COS(2*PI()*64*B954/((1000)*$C$9)))/(64*64*(1-COS(2*PI()*B954/((1000)*$C$9))))),5)))</f>
        <v>-256.9039978563</v>
      </c>
    </row>
    <row r="955" customFormat="false" ht="12.75" hidden="false" customHeight="false" outlineLevel="0" collapsed="false">
      <c r="A955" s="1" t="n">
        <v>941</v>
      </c>
      <c r="B955" s="13" t="n">
        <f aca="false">+A955*(1000*$C$6/(6*10000))</f>
        <v>125.466666666667</v>
      </c>
      <c r="C955" s="13" t="n">
        <f aca="false">IF(ISERROR(20*LOG10(POWER(SQRT((1-COS(2*PI()*64*B955/((1000)*$C$9)))/(64*64*(1-COS(2*PI()*B955/((1000)*$C$9))))),5))),-300,20*LOG10(POWER(SQRT((1-COS(2*PI()*64*B955/((1000)*$C$9)))/(64*64*(1-COS(2*PI()*B955/((1000)*$C$9))))),5)))</f>
        <v>-242.353580748749</v>
      </c>
    </row>
    <row r="956" customFormat="false" ht="12.75" hidden="false" customHeight="false" outlineLevel="0" collapsed="false">
      <c r="A956" s="1" t="n">
        <v>942</v>
      </c>
      <c r="B956" s="13" t="n">
        <f aca="false">+A956*(1000*$C$6/(6*10000))</f>
        <v>125.6</v>
      </c>
      <c r="C956" s="13" t="n">
        <f aca="false">IF(ISERROR(20*LOG10(POWER(SQRT((1-COS(2*PI()*64*B956/((1000)*$C$9)))/(64*64*(1-COS(2*PI()*B956/((1000)*$C$9))))),5))),-300,20*LOG10(POWER(SQRT((1-COS(2*PI()*64*B956/((1000)*$C$9)))/(64*64*(1-COS(2*PI()*B956/((1000)*$C$9))))),5)))</f>
        <v>-231.507327894671</v>
      </c>
    </row>
    <row r="957" customFormat="false" ht="12.75" hidden="false" customHeight="false" outlineLevel="0" collapsed="false">
      <c r="A957" s="1" t="n">
        <v>943</v>
      </c>
      <c r="B957" s="13" t="n">
        <f aca="false">+A957*(1000*$C$6/(6*10000))</f>
        <v>125.733333333333</v>
      </c>
      <c r="C957" s="13" t="n">
        <f aca="false">IF(ISERROR(20*LOG10(POWER(SQRT((1-COS(2*PI()*64*B957/((1000)*$C$9)))/(64*64*(1-COS(2*PI()*B957/((1000)*$C$9))))),5))),-300,20*LOG10(POWER(SQRT((1-COS(2*PI()*64*B957/((1000)*$C$9)))/(64*64*(1-COS(2*PI()*B957/((1000)*$C$9))))),5)))</f>
        <v>-222.866315936848</v>
      </c>
    </row>
    <row r="958" customFormat="false" ht="12.75" hidden="false" customHeight="false" outlineLevel="0" collapsed="false">
      <c r="A958" s="1" t="n">
        <v>944</v>
      </c>
      <c r="B958" s="13" t="n">
        <f aca="false">+A958*(1000*$C$6/(6*10000))</f>
        <v>125.866666666667</v>
      </c>
      <c r="C958" s="13" t="n">
        <f aca="false">IF(ISERROR(20*LOG10(POWER(SQRT((1-COS(2*PI()*64*B958/((1000)*$C$9)))/(64*64*(1-COS(2*PI()*B958/((1000)*$C$9))))),5))),-300,20*LOG10(POWER(SQRT((1-COS(2*PI()*64*B958/((1000)*$C$9)))/(64*64*(1-COS(2*PI()*B958/((1000)*$C$9))))),5)))</f>
        <v>-215.691071212711</v>
      </c>
    </row>
    <row r="959" customFormat="false" ht="12.75" hidden="false" customHeight="false" outlineLevel="0" collapsed="false">
      <c r="A959" s="1" t="n">
        <v>945</v>
      </c>
      <c r="B959" s="13" t="n">
        <f aca="false">+A959*(1000*$C$6/(6*10000))</f>
        <v>126</v>
      </c>
      <c r="C959" s="13" t="n">
        <f aca="false">IF(ISERROR(20*LOG10(POWER(SQRT((1-COS(2*PI()*64*B959/((1000)*$C$9)))/(64*64*(1-COS(2*PI()*B959/((1000)*$C$9))))),5))),-300,20*LOG10(POWER(SQRT((1-COS(2*PI()*64*B959/((1000)*$C$9)))/(64*64*(1-COS(2*PI()*B959/((1000)*$C$9))))),5)))</f>
        <v>-209.561924713408</v>
      </c>
    </row>
    <row r="960" customFormat="false" ht="12.75" hidden="false" customHeight="false" outlineLevel="0" collapsed="false">
      <c r="A960" s="1" t="n">
        <v>946</v>
      </c>
      <c r="B960" s="13" t="n">
        <f aca="false">+A960*(1000*$C$6/(6*10000))</f>
        <v>126.133333333333</v>
      </c>
      <c r="C960" s="13" t="n">
        <f aca="false">IF(ISERROR(20*LOG10(POWER(SQRT((1-COS(2*PI()*64*B960/((1000)*$C$9)))/(64*64*(1-COS(2*PI()*B960/((1000)*$C$9))))),5))),-300,20*LOG10(POWER(SQRT((1-COS(2*PI()*64*B960/((1000)*$C$9)))/(64*64*(1-COS(2*PI()*B960/((1000)*$C$9))))),5)))</f>
        <v>-204.217631611408</v>
      </c>
    </row>
    <row r="961" customFormat="false" ht="12.75" hidden="false" customHeight="false" outlineLevel="0" collapsed="false">
      <c r="A961" s="1" t="n">
        <v>947</v>
      </c>
      <c r="B961" s="13" t="n">
        <f aca="false">+A961*(1000*$C$6/(6*10000))</f>
        <v>126.266666666667</v>
      </c>
      <c r="C961" s="13" t="n">
        <f aca="false">IF(ISERROR(20*LOG10(POWER(SQRT((1-COS(2*PI()*64*B961/((1000)*$C$9)))/(64*64*(1-COS(2*PI()*B961/((1000)*$C$9))))),5))),-300,20*LOG10(POWER(SQRT((1-COS(2*PI()*64*B961/((1000)*$C$9)))/(64*64*(1-COS(2*PI()*B961/((1000)*$C$9))))),5)))</f>
        <v>-199.484473475494</v>
      </c>
    </row>
    <row r="962" customFormat="false" ht="12.75" hidden="false" customHeight="false" outlineLevel="0" collapsed="false">
      <c r="A962" s="1" t="n">
        <v>948</v>
      </c>
      <c r="B962" s="13" t="n">
        <f aca="false">+A962*(1000*$C$6/(6*10000))</f>
        <v>126.4</v>
      </c>
      <c r="C962" s="13" t="n">
        <f aca="false">IF(ISERROR(20*LOG10(POWER(SQRT((1-COS(2*PI()*64*B962/((1000)*$C$9)))/(64*64*(1-COS(2*PI()*B962/((1000)*$C$9))))),5))),-300,20*LOG10(POWER(SQRT((1-COS(2*PI()*64*B962/((1000)*$C$9)))/(64*64*(1-COS(2*PI()*B962/((1000)*$C$9))))),5)))</f>
        <v>-195.241059319545</v>
      </c>
    </row>
    <row r="963" customFormat="false" ht="12.75" hidden="false" customHeight="false" outlineLevel="0" collapsed="false">
      <c r="A963" s="1" t="n">
        <v>949</v>
      </c>
      <c r="B963" s="13" t="n">
        <f aca="false">+A963*(1000*$C$6/(6*10000))</f>
        <v>126.533333333333</v>
      </c>
      <c r="C963" s="13" t="n">
        <f aca="false">IF(ISERROR(20*LOG10(POWER(SQRT((1-COS(2*PI()*64*B963/((1000)*$C$9)))/(64*64*(1-COS(2*PI()*B963/((1000)*$C$9))))),5))),-300,20*LOG10(POWER(SQRT((1-COS(2*PI()*64*B963/((1000)*$C$9)))/(64*64*(1-COS(2*PI()*B963/((1000)*$C$9))))),5)))</f>
        <v>-191.399215502733</v>
      </c>
    </row>
    <row r="964" customFormat="false" ht="12.75" hidden="false" customHeight="false" outlineLevel="0" collapsed="false">
      <c r="A964" s="1" t="n">
        <v>950</v>
      </c>
      <c r="B964" s="13" t="n">
        <f aca="false">+A964*(1000*$C$6/(6*10000))</f>
        <v>126.666666666667</v>
      </c>
      <c r="C964" s="13" t="n">
        <f aca="false">IF(ISERROR(20*LOG10(POWER(SQRT((1-COS(2*PI()*64*B964/((1000)*$C$9)))/(64*64*(1-COS(2*PI()*B964/((1000)*$C$9))))),5))),-300,20*LOG10(POWER(SQRT((1-COS(2*PI()*64*B964/((1000)*$C$9)))/(64*64*(1-COS(2*PI()*B964/((1000)*$C$9))))),5)))</f>
        <v>-187.892874313959</v>
      </c>
    </row>
    <row r="965" customFormat="false" ht="12.75" hidden="false" customHeight="false" outlineLevel="0" collapsed="false">
      <c r="A965" s="1" t="n">
        <v>951</v>
      </c>
      <c r="B965" s="13" t="n">
        <f aca="false">+A965*(1000*$C$6/(6*10000))</f>
        <v>126.8</v>
      </c>
      <c r="C965" s="13" t="n">
        <f aca="false">IF(ISERROR(20*LOG10(POWER(SQRT((1-COS(2*PI()*64*B965/((1000)*$C$9)))/(64*64*(1-COS(2*PI()*B965/((1000)*$C$9))))),5))),-300,20*LOG10(POWER(SQRT((1-COS(2*PI()*64*B965/((1000)*$C$9)))/(64*64*(1-COS(2*PI()*B965/((1000)*$C$9))))),5)))</f>
        <v>-184.671252278011</v>
      </c>
    </row>
    <row r="966" customFormat="false" ht="12.75" hidden="false" customHeight="false" outlineLevel="0" collapsed="false">
      <c r="A966" s="1" t="n">
        <v>952</v>
      </c>
      <c r="B966" s="13" t="n">
        <f aca="false">+A966*(1000*$C$6/(6*10000))</f>
        <v>126.933333333333</v>
      </c>
      <c r="C966" s="13" t="n">
        <f aca="false">IF(ISERROR(20*LOG10(POWER(SQRT((1-COS(2*PI()*64*B966/((1000)*$C$9)))/(64*64*(1-COS(2*PI()*B966/((1000)*$C$9))))),5))),-300,20*LOG10(POWER(SQRT((1-COS(2*PI()*64*B966/((1000)*$C$9)))/(64*64*(1-COS(2*PI()*B966/((1000)*$C$9))))),5)))</f>
        <v>-181.694472528154</v>
      </c>
    </row>
    <row r="967" customFormat="false" ht="12.75" hidden="false" customHeight="false" outlineLevel="0" collapsed="false">
      <c r="A967" s="1" t="n">
        <v>953</v>
      </c>
      <c r="B967" s="13" t="n">
        <f aca="false">+A967*(1000*$C$6/(6*10000))</f>
        <v>127.066666666667</v>
      </c>
      <c r="C967" s="13" t="n">
        <f aca="false">IF(ISERROR(20*LOG10(POWER(SQRT((1-COS(2*PI()*64*B967/((1000)*$C$9)))/(64*64*(1-COS(2*PI()*B967/((1000)*$C$9))))),5))),-300,20*LOG10(POWER(SQRT((1-COS(2*PI()*64*B967/((1000)*$C$9)))/(64*64*(1-COS(2*PI()*B967/((1000)*$C$9))))),5)))</f>
        <v>-178.930650359769</v>
      </c>
    </row>
    <row r="968" customFormat="false" ht="12.75" hidden="false" customHeight="false" outlineLevel="0" collapsed="false">
      <c r="A968" s="1" t="n">
        <v>954</v>
      </c>
      <c r="B968" s="13" t="n">
        <f aca="false">+A968*(1000*$C$6/(6*10000))</f>
        <v>127.2</v>
      </c>
      <c r="C968" s="13" t="n">
        <f aca="false">IF(ISERROR(20*LOG10(POWER(SQRT((1-COS(2*PI()*64*B968/((1000)*$C$9)))/(64*64*(1-COS(2*PI()*B968/((1000)*$C$9))))),5))),-300,20*LOG10(POWER(SQRT((1-COS(2*PI()*64*B968/((1000)*$C$9)))/(64*64*(1-COS(2*PI()*B968/((1000)*$C$9))))),5)))</f>
        <v>-176.353891696262</v>
      </c>
    </row>
    <row r="969" customFormat="false" ht="12.75" hidden="false" customHeight="false" outlineLevel="0" collapsed="false">
      <c r="A969" s="1" t="n">
        <v>955</v>
      </c>
      <c r="B969" s="13" t="n">
        <f aca="false">+A969*(1000*$C$6/(6*10000))</f>
        <v>127.333333333333</v>
      </c>
      <c r="C969" s="13" t="n">
        <f aca="false">IF(ISERROR(20*LOG10(POWER(SQRT((1-COS(2*PI()*64*B969/((1000)*$C$9)))/(64*64*(1-COS(2*PI()*B969/((1000)*$C$9))))),5))),-300,20*LOG10(POWER(SQRT((1-COS(2*PI()*64*B969/((1000)*$C$9)))/(64*64*(1-COS(2*PI()*B969/((1000)*$C$9))))),5)))</f>
        <v>-173.942881457027</v>
      </c>
    </row>
    <row r="970" customFormat="false" ht="12.75" hidden="false" customHeight="false" outlineLevel="0" collapsed="false">
      <c r="A970" s="1" t="n">
        <v>956</v>
      </c>
      <c r="B970" s="13" t="n">
        <f aca="false">+A970*(1000*$C$6/(6*10000))</f>
        <v>127.466666666667</v>
      </c>
      <c r="C970" s="13" t="n">
        <f aca="false">IF(ISERROR(20*LOG10(POWER(SQRT((1-COS(2*PI()*64*B970/((1000)*$C$9)))/(64*64*(1-COS(2*PI()*B970/((1000)*$C$9))))),5))),-300,20*LOG10(POWER(SQRT((1-COS(2*PI()*64*B970/((1000)*$C$9)))/(64*64*(1-COS(2*PI()*B970/((1000)*$C$9))))),5)))</f>
        <v>-171.679864761237</v>
      </c>
    </row>
    <row r="971" customFormat="false" ht="12.75" hidden="false" customHeight="false" outlineLevel="0" collapsed="false">
      <c r="A971" s="1" t="n">
        <v>957</v>
      </c>
      <c r="B971" s="13" t="n">
        <f aca="false">+A971*(1000*$C$6/(6*10000))</f>
        <v>127.6</v>
      </c>
      <c r="C971" s="13" t="n">
        <f aca="false">IF(ISERROR(20*LOG10(POWER(SQRT((1-COS(2*PI()*64*B971/((1000)*$C$9)))/(64*64*(1-COS(2*PI()*B971/((1000)*$C$9))))),5))),-300,20*LOG10(POWER(SQRT((1-COS(2*PI()*64*B971/((1000)*$C$9)))/(64*64*(1-COS(2*PI()*B971/((1000)*$C$9))))),5)))</f>
        <v>-169.549896672509</v>
      </c>
    </row>
    <row r="972" customFormat="false" ht="12.75" hidden="false" customHeight="false" outlineLevel="0" collapsed="false">
      <c r="A972" s="1" t="n">
        <v>958</v>
      </c>
      <c r="B972" s="13" t="n">
        <f aca="false">+A972*(1000*$C$6/(6*10000))</f>
        <v>127.733333333333</v>
      </c>
      <c r="C972" s="13" t="n">
        <f aca="false">IF(ISERROR(20*LOG10(POWER(SQRT((1-COS(2*PI()*64*B972/((1000)*$C$9)))/(64*64*(1-COS(2*PI()*B972/((1000)*$C$9))))),5))),-300,20*LOG10(POWER(SQRT((1-COS(2*PI()*64*B972/((1000)*$C$9)))/(64*64*(1-COS(2*PI()*B972/((1000)*$C$9))))),5)))</f>
        <v>-167.540279782334</v>
      </c>
    </row>
    <row r="973" customFormat="false" ht="12.75" hidden="false" customHeight="false" outlineLevel="0" collapsed="false">
      <c r="A973" s="1" t="n">
        <v>959</v>
      </c>
      <c r="B973" s="13" t="n">
        <f aca="false">+A973*(1000*$C$6/(6*10000))</f>
        <v>127.866666666667</v>
      </c>
      <c r="C973" s="13" t="n">
        <f aca="false">IF(ISERROR(20*LOG10(POWER(SQRT((1-COS(2*PI()*64*B973/((1000)*$C$9)))/(64*64*(1-COS(2*PI()*B973/((1000)*$C$9))))),5))),-300,20*LOG10(POWER(SQRT((1-COS(2*PI()*64*B973/((1000)*$C$9)))/(64*64*(1-COS(2*PI()*B973/((1000)*$C$9))))),5)))</f>
        <v>-165.640135880475</v>
      </c>
    </row>
    <row r="974" customFormat="false" ht="12.75" hidden="false" customHeight="false" outlineLevel="0" collapsed="false">
      <c r="A974" s="1" t="n">
        <v>960</v>
      </c>
      <c r="B974" s="13" t="n">
        <f aca="false">+A974*(1000*$C$6/(6*10000))</f>
        <v>128</v>
      </c>
      <c r="C974" s="13" t="n">
        <f aca="false">IF(ISERROR(20*LOG10(POWER(SQRT((1-COS(2*PI()*64*B974/((1000)*$C$9)))/(64*64*(1-COS(2*PI()*B974/((1000)*$C$9))))),5))),-300,20*LOG10(POWER(SQRT((1-COS(2*PI()*64*B974/((1000)*$C$9)))/(64*64*(1-COS(2*PI()*B974/((1000)*$C$9))))),5)))</f>
        <v>-163.84007509185</v>
      </c>
    </row>
    <row r="975" customFormat="false" ht="12.75" hidden="false" customHeight="false" outlineLevel="0" collapsed="false">
      <c r="A975" s="1" t="n">
        <v>961</v>
      </c>
      <c r="B975" s="13" t="n">
        <f aca="false">+A975*(1000*$C$6/(6*10000))</f>
        <v>128.133333333333</v>
      </c>
      <c r="C975" s="13" t="n">
        <f aca="false">IF(ISERROR(20*LOG10(POWER(SQRT((1-COS(2*PI()*64*B975/((1000)*$C$9)))/(64*64*(1-COS(2*PI()*B975/((1000)*$C$9))))),5))),-300,20*LOG10(POWER(SQRT((1-COS(2*PI()*64*B975/((1000)*$C$9)))/(64*64*(1-COS(2*PI()*B975/((1000)*$C$9))))),5)))</f>
        <v>-162.131937021587</v>
      </c>
    </row>
    <row r="976" customFormat="false" ht="12.75" hidden="false" customHeight="false" outlineLevel="0" collapsed="false">
      <c r="A976" s="1" t="n">
        <v>962</v>
      </c>
      <c r="B976" s="13" t="n">
        <f aca="false">+A976*(1000*$C$6/(6*10000))</f>
        <v>128.266666666667</v>
      </c>
      <c r="C976" s="13" t="n">
        <f aca="false">IF(ISERROR(20*LOG10(POWER(SQRT((1-COS(2*PI()*64*B976/((1000)*$C$9)))/(64*64*(1-COS(2*PI()*B976/((1000)*$C$9))))),5))),-300,20*LOG10(POWER(SQRT((1-COS(2*PI()*64*B976/((1000)*$C$9)))/(64*64*(1-COS(2*PI()*B976/((1000)*$C$9))))),5)))</f>
        <v>-160.508585885451</v>
      </c>
    </row>
    <row r="977" customFormat="false" ht="12.75" hidden="false" customHeight="false" outlineLevel="0" collapsed="false">
      <c r="A977" s="1" t="n">
        <v>963</v>
      </c>
      <c r="B977" s="13" t="n">
        <f aca="false">+A977*(1000*$C$6/(6*10000))</f>
        <v>128.4</v>
      </c>
      <c r="C977" s="13" t="n">
        <f aca="false">IF(ISERROR(20*LOG10(POWER(SQRT((1-COS(2*PI()*64*B977/((1000)*$C$9)))/(64*64*(1-COS(2*PI()*B977/((1000)*$C$9))))),5))),-300,20*LOG10(POWER(SQRT((1-COS(2*PI()*64*B977/((1000)*$C$9)))/(64*64*(1-COS(2*PI()*B977/((1000)*$C$9))))),5)))</f>
        <v>-158.9637466556</v>
      </c>
    </row>
    <row r="978" customFormat="false" ht="12.75" hidden="false" customHeight="false" outlineLevel="0" collapsed="false">
      <c r="A978" s="1" t="n">
        <v>964</v>
      </c>
      <c r="B978" s="13" t="n">
        <f aca="false">+A978*(1000*$C$6/(6*10000))</f>
        <v>128.533333333333</v>
      </c>
      <c r="C978" s="13" t="n">
        <f aca="false">IF(ISERROR(20*LOG10(POWER(SQRT((1-COS(2*PI()*64*B978/((1000)*$C$9)))/(64*64*(1-COS(2*PI()*B978/((1000)*$C$9))))),5))),-300,20*LOG10(POWER(SQRT((1-COS(2*PI()*64*B978/((1000)*$C$9)))/(64*64*(1-COS(2*PI()*B978/((1000)*$C$9))))),5)))</f>
        <v>-157.491872747571</v>
      </c>
    </row>
    <row r="979" customFormat="false" ht="12.75" hidden="false" customHeight="false" outlineLevel="0" collapsed="false">
      <c r="A979" s="1" t="n">
        <v>965</v>
      </c>
      <c r="B979" s="13" t="n">
        <f aca="false">+A979*(1000*$C$6/(6*10000))</f>
        <v>128.666666666667</v>
      </c>
      <c r="C979" s="13" t="n">
        <f aca="false">IF(ISERROR(20*LOG10(POWER(SQRT((1-COS(2*PI()*64*B979/((1000)*$C$9)))/(64*64*(1-COS(2*PI()*B979/((1000)*$C$9))))),5))),-300,20*LOG10(POWER(SQRT((1-COS(2*PI()*64*B979/((1000)*$C$9)))/(64*64*(1-COS(2*PI()*B979/((1000)*$C$9))))),5)))</f>
        <v>-156.088038233267</v>
      </c>
    </row>
    <row r="980" customFormat="false" ht="12.75" hidden="false" customHeight="false" outlineLevel="0" collapsed="false">
      <c r="A980" s="1" t="n">
        <v>966</v>
      </c>
      <c r="B980" s="13" t="n">
        <f aca="false">+A980*(1000*$C$6/(6*10000))</f>
        <v>128.8</v>
      </c>
      <c r="C980" s="13" t="n">
        <f aca="false">IF(ISERROR(20*LOG10(POWER(SQRT((1-COS(2*PI()*64*B980/((1000)*$C$9)))/(64*64*(1-COS(2*PI()*B980/((1000)*$C$9))))),5))),-300,20*LOG10(POWER(SQRT((1-COS(2*PI()*64*B980/((1000)*$C$9)))/(64*64*(1-COS(2*PI()*B980/((1000)*$C$9))))),5)))</f>
        <v>-154.747849320264</v>
      </c>
    </row>
    <row r="981" customFormat="false" ht="12.75" hidden="false" customHeight="false" outlineLevel="0" collapsed="false">
      <c r="A981" s="1" t="n">
        <v>967</v>
      </c>
      <c r="B981" s="13" t="n">
        <f aca="false">+A981*(1000*$C$6/(6*10000))</f>
        <v>128.933333333333</v>
      </c>
      <c r="C981" s="13" t="n">
        <f aca="false">IF(ISERROR(20*LOG10(POWER(SQRT((1-COS(2*PI()*64*B981/((1000)*$C$9)))/(64*64*(1-COS(2*PI()*B981/((1000)*$C$9))))),5))),-300,20*LOG10(POWER(SQRT((1-COS(2*PI()*64*B981/((1000)*$C$9)))/(64*64*(1-COS(2*PI()*B981/((1000)*$C$9))))),5)))</f>
        <v>-153.467371108487</v>
      </c>
    </row>
    <row r="982" customFormat="false" ht="12.75" hidden="false" customHeight="false" outlineLevel="0" collapsed="false">
      <c r="A982" s="1" t="n">
        <v>968</v>
      </c>
      <c r="B982" s="13" t="n">
        <f aca="false">+A982*(1000*$C$6/(6*10000))</f>
        <v>129.066666666667</v>
      </c>
      <c r="C982" s="13" t="n">
        <f aca="false">IF(ISERROR(20*LOG10(POWER(SQRT((1-COS(2*PI()*64*B982/((1000)*$C$9)))/(64*64*(1-COS(2*PI()*B982/((1000)*$C$9))))),5))),-300,20*LOG10(POWER(SQRT((1-COS(2*PI()*64*B982/((1000)*$C$9)))/(64*64*(1-COS(2*PI()*B982/((1000)*$C$9))))),5)))</f>
        <v>-152.243066566861</v>
      </c>
    </row>
    <row r="983" customFormat="false" ht="12.75" hidden="false" customHeight="false" outlineLevel="0" collapsed="false">
      <c r="A983" s="1" t="n">
        <v>969</v>
      </c>
      <c r="B983" s="13" t="n">
        <f aca="false">+A983*(1000*$C$6/(6*10000))</f>
        <v>129.2</v>
      </c>
      <c r="C983" s="13" t="n">
        <f aca="false">IF(ISERROR(20*LOG10(POWER(SQRT((1-COS(2*PI()*64*B983/((1000)*$C$9)))/(64*64*(1-COS(2*PI()*B983/((1000)*$C$9))))),5))),-300,20*LOG10(POWER(SQRT((1-COS(2*PI()*64*B983/((1000)*$C$9)))/(64*64*(1-COS(2*PI()*B983/((1000)*$C$9))))),5)))</f>
        <v>-151.071745363503</v>
      </c>
    </row>
    <row r="984" customFormat="false" ht="12.75" hidden="false" customHeight="false" outlineLevel="0" collapsed="false">
      <c r="A984" s="1" t="n">
        <v>970</v>
      </c>
      <c r="B984" s="13" t="n">
        <f aca="false">+A984*(1000*$C$6/(6*10000))</f>
        <v>129.333333333333</v>
      </c>
      <c r="C984" s="13" t="n">
        <f aca="false">IF(ISERROR(20*LOG10(POWER(SQRT((1-COS(2*PI()*64*B984/((1000)*$C$9)))/(64*64*(1-COS(2*PI()*B984/((1000)*$C$9))))),5))),-300,20*LOG10(POWER(SQRT((1-COS(2*PI()*64*B984/((1000)*$C$9)))/(64*64*(1-COS(2*PI()*B984/((1000)*$C$9))))),5)))</f>
        <v>-149.950520701037</v>
      </c>
    </row>
    <row r="985" customFormat="false" ht="12.75" hidden="false" customHeight="false" outlineLevel="0" collapsed="false">
      <c r="A985" s="1" t="n">
        <v>971</v>
      </c>
      <c r="B985" s="13" t="n">
        <f aca="false">+A985*(1000*$C$6/(6*10000))</f>
        <v>129.466666666667</v>
      </c>
      <c r="C985" s="13" t="n">
        <f aca="false">IF(ISERROR(20*LOG10(POWER(SQRT((1-COS(2*PI()*64*B985/((1000)*$C$9)))/(64*64*(1-COS(2*PI()*B985/((1000)*$C$9))))),5))),-300,20*LOG10(POWER(SQRT((1-COS(2*PI()*64*B985/((1000)*$C$9)))/(64*64*(1-COS(2*PI()*B985/((1000)*$C$9))))),5)))</f>
        <v>-148.876772701012</v>
      </c>
    </row>
    <row r="986" customFormat="false" ht="12.75" hidden="false" customHeight="false" outlineLevel="0" collapsed="false">
      <c r="A986" s="1" t="n">
        <v>972</v>
      </c>
      <c r="B986" s="13" t="n">
        <f aca="false">+A986*(1000*$C$6/(6*10000))</f>
        <v>129.6</v>
      </c>
      <c r="C986" s="13" t="n">
        <f aca="false">IF(ISERROR(20*LOG10(POWER(SQRT((1-COS(2*PI()*64*B986/((1000)*$C$9)))/(64*64*(1-COS(2*PI()*B986/((1000)*$C$9))))),5))),-300,20*LOG10(POWER(SQRT((1-COS(2*PI()*64*B986/((1000)*$C$9)))/(64*64*(1-COS(2*PI()*B986/((1000)*$C$9))))),5)))</f>
        <v>-147.848117181376</v>
      </c>
    </row>
    <row r="987" customFormat="false" ht="12.75" hidden="false" customHeight="false" outlineLevel="0" collapsed="false">
      <c r="A987" s="1" t="n">
        <v>973</v>
      </c>
      <c r="B987" s="13" t="n">
        <f aca="false">+A987*(1000*$C$6/(6*10000))</f>
        <v>129.733333333333</v>
      </c>
      <c r="C987" s="13" t="n">
        <f aca="false">IF(ISERROR(20*LOG10(POWER(SQRT((1-COS(2*PI()*64*B987/((1000)*$C$9)))/(64*64*(1-COS(2*PI()*B987/((1000)*$C$9))))),5))),-300,20*LOG10(POWER(SQRT((1-COS(2*PI()*64*B987/((1000)*$C$9)))/(64*64*(1-COS(2*PI()*B987/((1000)*$C$9))))),5)))</f>
        <v>-146.862378902325</v>
      </c>
    </row>
    <row r="988" customFormat="false" ht="12.75" hidden="false" customHeight="false" outlineLevel="0" collapsed="false">
      <c r="A988" s="1" t="n">
        <v>974</v>
      </c>
      <c r="B988" s="13" t="n">
        <f aca="false">+A988*(1000*$C$6/(6*10000))</f>
        <v>129.866666666667</v>
      </c>
      <c r="C988" s="13" t="n">
        <f aca="false">IF(ISERROR(20*LOG10(POWER(SQRT((1-COS(2*PI()*64*B988/((1000)*$C$9)))/(64*64*(1-COS(2*PI()*B988/((1000)*$C$9))))),5))),-300,20*LOG10(POWER(SQRT((1-COS(2*PI()*64*B988/((1000)*$C$9)))/(64*64*(1-COS(2*PI()*B988/((1000)*$C$9))))),5)))</f>
        <v>-145.917568535759</v>
      </c>
    </row>
    <row r="989" customFormat="false" ht="12.75" hidden="false" customHeight="false" outlineLevel="0" collapsed="false">
      <c r="A989" s="1" t="n">
        <v>975</v>
      </c>
      <c r="B989" s="13" t="n">
        <f aca="false">+A989*(1000*$C$6/(6*10000))</f>
        <v>130</v>
      </c>
      <c r="C989" s="13" t="n">
        <f aca="false">IF(ISERROR(20*LOG10(POWER(SQRT((1-COS(2*PI()*64*B989/((1000)*$C$9)))/(64*64*(1-COS(2*PI()*B989/((1000)*$C$9))))),5))),-300,20*LOG10(POWER(SQRT((1-COS(2*PI()*64*B989/((1000)*$C$9)))/(64*64*(1-COS(2*PI()*B989/((1000)*$C$9))))),5)))</f>
        <v>-145.011862754582</v>
      </c>
    </row>
    <row r="990" customFormat="false" ht="12.75" hidden="false" customHeight="false" outlineLevel="0" collapsed="false">
      <c r="A990" s="1" t="n">
        <v>976</v>
      </c>
      <c r="B990" s="13" t="n">
        <f aca="false">+A990*(1000*$C$6/(6*10000))</f>
        <v>130.133333333333</v>
      </c>
      <c r="C990" s="13" t="n">
        <f aca="false">IF(ISERROR(20*LOG10(POWER(SQRT((1-COS(2*PI()*64*B990/((1000)*$C$9)))/(64*64*(1-COS(2*PI()*B990/((1000)*$C$9))))),5))),-300,20*LOG10(POWER(SQRT((1-COS(2*PI()*64*B990/((1000)*$C$9)))/(64*64*(1-COS(2*PI()*B990/((1000)*$C$9))))),5)))</f>
        <v>-144.143586949372</v>
      </c>
    </row>
    <row r="991" customFormat="false" ht="12.75" hidden="false" customHeight="false" outlineLevel="0" collapsed="false">
      <c r="A991" s="1" t="n">
        <v>977</v>
      </c>
      <c r="B991" s="13" t="n">
        <f aca="false">+A991*(1000*$C$6/(6*10000))</f>
        <v>130.266666666667</v>
      </c>
      <c r="C991" s="13" t="n">
        <f aca="false">IF(ISERROR(20*LOG10(POWER(SQRT((1-COS(2*PI()*64*B991/((1000)*$C$9)))/(64*64*(1-COS(2*PI()*B991/((1000)*$C$9))))),5))),-300,20*LOG10(POWER(SQRT((1-COS(2*PI()*64*B991/((1000)*$C$9)))/(64*64*(1-COS(2*PI()*B991/((1000)*$C$9))))),5)))</f>
        <v>-143.311200168394</v>
      </c>
    </row>
    <row r="992" customFormat="false" ht="12.75" hidden="false" customHeight="false" outlineLevel="0" collapsed="false">
      <c r="A992" s="1" t="n">
        <v>978</v>
      </c>
      <c r="B992" s="13" t="n">
        <f aca="false">+A992*(1000*$C$6/(6*10000))</f>
        <v>130.4</v>
      </c>
      <c r="C992" s="13" t="n">
        <f aca="false">IF(ISERROR(20*LOG10(POWER(SQRT((1-COS(2*PI()*64*B992/((1000)*$C$9)))/(64*64*(1-COS(2*PI()*B992/((1000)*$C$9))))),5))),-300,20*LOG10(POWER(SQRT((1-COS(2*PI()*64*B992/((1000)*$C$9)))/(64*64*(1-COS(2*PI()*B992/((1000)*$C$9))))),5)))</f>
        <v>-142.513281947714</v>
      </c>
    </row>
    <row r="993" customFormat="false" ht="12.75" hidden="false" customHeight="false" outlineLevel="0" collapsed="false">
      <c r="A993" s="1" t="n">
        <v>979</v>
      </c>
      <c r="B993" s="13" t="n">
        <f aca="false">+A993*(1000*$C$6/(6*10000))</f>
        <v>130.533333333333</v>
      </c>
      <c r="C993" s="13" t="n">
        <f aca="false">IF(ISERROR(20*LOG10(POWER(SQRT((1-COS(2*PI()*64*B993/((1000)*$C$9)))/(64*64*(1-COS(2*PI()*B993/((1000)*$C$9))))),5))),-300,20*LOG10(POWER(SQRT((1-COS(2*PI()*64*B993/((1000)*$C$9)))/(64*64*(1-COS(2*PI()*B993/((1000)*$C$9))))),5)))</f>
        <v>-141.748520755071</v>
      </c>
    </row>
    <row r="994" customFormat="false" ht="12.75" hidden="false" customHeight="false" outlineLevel="0" collapsed="false">
      <c r="A994" s="1" t="n">
        <v>980</v>
      </c>
      <c r="B994" s="13" t="n">
        <f aca="false">+A994*(1000*$C$6/(6*10000))</f>
        <v>130.666666666667</v>
      </c>
      <c r="C994" s="13" t="n">
        <f aca="false">IF(ISERROR(20*LOG10(POWER(SQRT((1-COS(2*PI()*64*B994/((1000)*$C$9)))/(64*64*(1-COS(2*PI()*B994/((1000)*$C$9))))),5))),-300,20*LOG10(POWER(SQRT((1-COS(2*PI()*64*B994/((1000)*$C$9)))/(64*64*(1-COS(2*PI()*B994/((1000)*$C$9))))),5)))</f>
        <v>-141.015703817296</v>
      </c>
    </row>
    <row r="995" customFormat="false" ht="12.75" hidden="false" customHeight="false" outlineLevel="0" collapsed="false">
      <c r="A995" s="1" t="n">
        <v>981</v>
      </c>
      <c r="B995" s="13" t="n">
        <f aca="false">+A995*(1000*$C$6/(6*10000))</f>
        <v>130.8</v>
      </c>
      <c r="C995" s="13" t="n">
        <f aca="false">IF(ISERROR(20*LOG10(POWER(SQRT((1-COS(2*PI()*64*B995/((1000)*$C$9)))/(64*64*(1-COS(2*PI()*B995/((1000)*$C$9))))),5))),-300,20*LOG10(POWER(SQRT((1-COS(2*PI()*64*B995/((1000)*$C$9)))/(64*64*(1-COS(2*PI()*B995/((1000)*$C$9))))),5)))</f>
        <v>-140.313708138566</v>
      </c>
    </row>
    <row r="996" customFormat="false" ht="12.75" hidden="false" customHeight="false" outlineLevel="0" collapsed="false">
      <c r="A996" s="1" t="n">
        <v>982</v>
      </c>
      <c r="B996" s="13" t="n">
        <f aca="false">+A996*(1000*$C$6/(6*10000))</f>
        <v>130.933333333333</v>
      </c>
      <c r="C996" s="13" t="n">
        <f aca="false">IF(ISERROR(20*LOG10(POWER(SQRT((1-COS(2*PI()*64*B996/((1000)*$C$9)))/(64*64*(1-COS(2*PI()*B996/((1000)*$C$9))))),5))),-300,20*LOG10(POWER(SQRT((1-COS(2*PI()*64*B996/((1000)*$C$9)))/(64*64*(1-COS(2*PI()*B996/((1000)*$C$9))))),5)))</f>
        <v>-139.641492547478</v>
      </c>
    </row>
    <row r="997" customFormat="false" ht="12.75" hidden="false" customHeight="false" outlineLevel="0" collapsed="false">
      <c r="A997" s="1" t="n">
        <v>983</v>
      </c>
      <c r="B997" s="13" t="n">
        <f aca="false">+A997*(1000*$C$6/(6*10000))</f>
        <v>131.066666666667</v>
      </c>
      <c r="C997" s="13" t="n">
        <f aca="false">IF(ISERROR(20*LOG10(POWER(SQRT((1-COS(2*PI()*64*B997/((1000)*$C$9)))/(64*64*(1-COS(2*PI()*B997/((1000)*$C$9))))),5))),-300,20*LOG10(POWER(SQRT((1-COS(2*PI()*64*B997/((1000)*$C$9)))/(64*64*(1-COS(2*PI()*B997/((1000)*$C$9))))),5)))</f>
        <v>-138.998090636163</v>
      </c>
    </row>
    <row r="998" customFormat="false" ht="12.75" hidden="false" customHeight="false" outlineLevel="0" collapsed="false">
      <c r="A998" s="1" t="n">
        <v>984</v>
      </c>
      <c r="B998" s="13" t="n">
        <f aca="false">+A998*(1000*$C$6/(6*10000))</f>
        <v>131.2</v>
      </c>
      <c r="C998" s="13" t="n">
        <f aca="false">IF(ISERROR(20*LOG10(POWER(SQRT((1-COS(2*PI()*64*B998/((1000)*$C$9)))/(64*64*(1-COS(2*PI()*B998/((1000)*$C$9))))),5))),-300,20*LOG10(POWER(SQRT((1-COS(2*PI()*64*B998/((1000)*$C$9)))/(64*64*(1-COS(2*PI()*B998/((1000)*$C$9))))),5)))</f>
        <v>-138.382604475513</v>
      </c>
    </row>
    <row r="999" customFormat="false" ht="12.75" hidden="false" customHeight="false" outlineLevel="0" collapsed="false">
      <c r="A999" s="1" t="n">
        <v>985</v>
      </c>
      <c r="B999" s="13" t="n">
        <f aca="false">+A999*(1000*$C$6/(6*10000))</f>
        <v>131.333333333333</v>
      </c>
      <c r="C999" s="13" t="n">
        <f aca="false">IF(ISERROR(20*LOG10(POWER(SQRT((1-COS(2*PI()*64*B999/((1000)*$C$9)))/(64*64*(1-COS(2*PI()*B999/((1000)*$C$9))))),5))),-300,20*LOG10(POWER(SQRT((1-COS(2*PI()*64*B999/((1000)*$C$9)))/(64*64*(1-COS(2*PI()*B999/((1000)*$C$9))))),5)))</f>
        <v>-137.794199007874</v>
      </c>
    </row>
    <row r="1000" customFormat="false" ht="12.75" hidden="false" customHeight="false" outlineLevel="0" collapsed="false">
      <c r="A1000" s="1" t="n">
        <v>986</v>
      </c>
      <c r="B1000" s="13" t="n">
        <f aca="false">+A1000*(1000*$C$6/(6*10000))</f>
        <v>131.466666666667</v>
      </c>
      <c r="C1000" s="13" t="n">
        <f aca="false">IF(ISERROR(20*LOG10(POWER(SQRT((1-COS(2*PI()*64*B1000/((1000)*$C$9)))/(64*64*(1-COS(2*PI()*B1000/((1000)*$C$9))))),5))),-300,20*LOG10(POWER(SQRT((1-COS(2*PI()*64*B1000/((1000)*$C$9)))/(64*64*(1-COS(2*PI()*B1000/((1000)*$C$9))))),5)))</f>
        <v>-137.232097033021</v>
      </c>
    </row>
    <row r="1001" customFormat="false" ht="12.75" hidden="false" customHeight="false" outlineLevel="0" collapsed="false">
      <c r="A1001" s="1" t="n">
        <v>987</v>
      </c>
      <c r="B1001" s="13" t="n">
        <f aca="false">+A1001*(1000*$C$6/(6*10000))</f>
        <v>131.6</v>
      </c>
      <c r="C1001" s="13" t="n">
        <f aca="false">IF(ISERROR(20*LOG10(POWER(SQRT((1-COS(2*PI()*64*B1001/((1000)*$C$9)))/(64*64*(1-COS(2*PI()*B1001/((1000)*$C$9))))),5))),-300,20*LOG10(POWER(SQRT((1-COS(2*PI()*64*B1001/((1000)*$C$9)))/(64*64*(1-COS(2*PI()*B1001/((1000)*$C$9))))),5)))</f>
        <v>-136.695574715229</v>
      </c>
    </row>
    <row r="1002" customFormat="false" ht="12.75" hidden="false" customHeight="false" outlineLevel="0" collapsed="false">
      <c r="A1002" s="1" t="n">
        <v>988</v>
      </c>
      <c r="B1002" s="13" t="n">
        <f aca="false">+A1002*(1000*$C$6/(6*10000))</f>
        <v>131.733333333333</v>
      </c>
      <c r="C1002" s="13" t="n">
        <f aca="false">IF(ISERROR(20*LOG10(POWER(SQRT((1-COS(2*PI()*64*B1002/((1000)*$C$9)))/(64*64*(1-COS(2*PI()*B1002/((1000)*$C$9))))),5))),-300,20*LOG10(POWER(SQRT((1-COS(2*PI()*64*B1002/((1000)*$C$9)))/(64*64*(1-COS(2*PI()*B1002/((1000)*$C$9))))),5)))</f>
        <v>-136.183957549462</v>
      </c>
    </row>
    <row r="1003" customFormat="false" ht="12.75" hidden="false" customHeight="false" outlineLevel="0" collapsed="false">
      <c r="A1003" s="1" t="n">
        <v>989</v>
      </c>
      <c r="B1003" s="13" t="n">
        <f aca="false">+A1003*(1000*$C$6/(6*10000))</f>
        <v>131.866666666667</v>
      </c>
      <c r="C1003" s="13" t="n">
        <f aca="false">IF(ISERROR(20*LOG10(POWER(SQRT((1-COS(2*PI()*64*B1003/((1000)*$C$9)))/(64*64*(1-COS(2*PI()*B1003/((1000)*$C$9))))),5))),-300,20*LOG10(POWER(SQRT((1-COS(2*PI()*64*B1003/((1000)*$C$9)))/(64*64*(1-COS(2*PI()*B1003/((1000)*$C$9))))),5)))</f>
        <v>-135.69661673318</v>
      </c>
    </row>
    <row r="1004" customFormat="false" ht="12.75" hidden="false" customHeight="false" outlineLevel="0" collapsed="false">
      <c r="A1004" s="1" t="n">
        <v>990</v>
      </c>
      <c r="B1004" s="13" t="n">
        <f aca="false">+A1004*(1000*$C$6/(6*10000))</f>
        <v>132</v>
      </c>
      <c r="C1004" s="13" t="n">
        <f aca="false">IF(ISERROR(20*LOG10(POWER(SQRT((1-COS(2*PI()*64*B1004/((1000)*$C$9)))/(64*64*(1-COS(2*PI()*B1004/((1000)*$C$9))))),5))),-300,20*LOG10(POWER(SQRT((1-COS(2*PI()*64*B1004/((1000)*$C$9)))/(64*64*(1-COS(2*PI()*B1004/((1000)*$C$9))))),5)))</f>
        <v>-135.232965897574</v>
      </c>
    </row>
    <row r="1005" customFormat="false" ht="12.75" hidden="false" customHeight="false" outlineLevel="0" collapsed="false">
      <c r="A1005" s="1" t="n">
        <v>991</v>
      </c>
      <c r="B1005" s="13" t="n">
        <f aca="false">+A1005*(1000*$C$6/(6*10000))</f>
        <v>132.133333333333</v>
      </c>
      <c r="C1005" s="13" t="n">
        <f aca="false">IF(ISERROR(20*LOG10(POWER(SQRT((1-COS(2*PI()*64*B1005/((1000)*$C$9)))/(64*64*(1-COS(2*PI()*B1005/((1000)*$C$9))))),5))),-300,20*LOG10(POWER(SQRT((1-COS(2*PI()*64*B1005/((1000)*$C$9)))/(64*64*(1-COS(2*PI()*B1005/((1000)*$C$9))))),5)))</f>
        <v>-134.792458158102</v>
      </c>
    </row>
    <row r="1006" customFormat="false" ht="12.75" hidden="false" customHeight="false" outlineLevel="0" collapsed="false">
      <c r="A1006" s="1" t="n">
        <v>992</v>
      </c>
      <c r="B1006" s="13" t="n">
        <f aca="false">+A1006*(1000*$C$6/(6*10000))</f>
        <v>132.266666666667</v>
      </c>
      <c r="C1006" s="13" t="n">
        <f aca="false">IF(ISERROR(20*LOG10(POWER(SQRT((1-COS(2*PI()*64*B1006/((1000)*$C$9)))/(64*64*(1-COS(2*PI()*B1006/((1000)*$C$9))))),5))),-300,20*LOG10(POWER(SQRT((1-COS(2*PI()*64*B1006/((1000)*$C$9)))/(64*64*(1-COS(2*PI()*B1006/((1000)*$C$9))))),5)))</f>
        <v>-134.374583449519</v>
      </c>
    </row>
    <row r="1007" customFormat="false" ht="12.75" hidden="false" customHeight="false" outlineLevel="0" collapsed="false">
      <c r="A1007" s="1" t="n">
        <v>993</v>
      </c>
      <c r="B1007" s="13" t="n">
        <f aca="false">+A1007*(1000*$C$6/(6*10000))</f>
        <v>132.4</v>
      </c>
      <c r="C1007" s="13" t="n">
        <f aca="false">IF(ISERROR(20*LOG10(POWER(SQRT((1-COS(2*PI()*64*B1007/((1000)*$C$9)))/(64*64*(1-COS(2*PI()*B1007/((1000)*$C$9))))),5))),-300,20*LOG10(POWER(SQRT((1-COS(2*PI()*64*B1007/((1000)*$C$9)))/(64*64*(1-COS(2*PI()*B1007/((1000)*$C$9))))),5)))</f>
        <v>-133.978866115004</v>
      </c>
    </row>
    <row r="1008" customFormat="false" ht="12.75" hidden="false" customHeight="false" outlineLevel="0" collapsed="false">
      <c r="A1008" s="1" t="n">
        <v>994</v>
      </c>
      <c r="B1008" s="13" t="n">
        <f aca="false">+A1008*(1000*$C$6/(6*10000))</f>
        <v>132.533333333333</v>
      </c>
      <c r="C1008" s="13" t="n">
        <f aca="false">IF(ISERROR(20*LOG10(POWER(SQRT((1-COS(2*PI()*64*B1008/((1000)*$C$9)))/(64*64*(1-COS(2*PI()*B1008/((1000)*$C$9))))),5))),-300,20*LOG10(POWER(SQRT((1-COS(2*PI()*64*B1008/((1000)*$C$9)))/(64*64*(1-COS(2*PI()*B1008/((1000)*$C$9))))),5)))</f>
        <v>-133.604862722876</v>
      </c>
    </row>
    <row r="1009" customFormat="false" ht="12.75" hidden="false" customHeight="false" outlineLevel="0" collapsed="false">
      <c r="A1009" s="1" t="n">
        <v>995</v>
      </c>
      <c r="B1009" s="13" t="n">
        <f aca="false">+A1009*(1000*$C$6/(6*10000))</f>
        <v>132.666666666667</v>
      </c>
      <c r="C1009" s="13" t="n">
        <f aca="false">IF(ISERROR(20*LOG10(POWER(SQRT((1-COS(2*PI()*64*B1009/((1000)*$C$9)))/(64*64*(1-COS(2*PI()*B1009/((1000)*$C$9))))),5))),-300,20*LOG10(POWER(SQRT((1-COS(2*PI()*64*B1009/((1000)*$C$9)))/(64*64*(1-COS(2*PI()*B1009/((1000)*$C$9))))),5)))</f>
        <v>-133.252160087672</v>
      </c>
    </row>
    <row r="1010" customFormat="false" ht="12.75" hidden="false" customHeight="false" outlineLevel="0" collapsed="false">
      <c r="A1010" s="1" t="n">
        <v>996</v>
      </c>
      <c r="B1010" s="13" t="n">
        <f aca="false">+A1010*(1000*$C$6/(6*10000))</f>
        <v>132.8</v>
      </c>
      <c r="C1010" s="13" t="n">
        <f aca="false">IF(ISERROR(20*LOG10(POWER(SQRT((1-COS(2*PI()*64*B1010/((1000)*$C$9)))/(64*64*(1-COS(2*PI()*B1010/((1000)*$C$9))))),5))),-300,20*LOG10(POWER(SQRT((1-COS(2*PI()*64*B1010/((1000)*$C$9)))/(64*64*(1-COS(2*PI()*B1010/((1000)*$C$9))))),5)))</f>
        <v>-132.92037347523</v>
      </c>
    </row>
    <row r="1011" customFormat="false" ht="12.75" hidden="false" customHeight="false" outlineLevel="0" collapsed="false">
      <c r="A1011" s="1" t="n">
        <v>997</v>
      </c>
      <c r="B1011" s="13" t="n">
        <f aca="false">+A1011*(1000*$C$6/(6*10000))</f>
        <v>132.933333333333</v>
      </c>
      <c r="C1011" s="13" t="n">
        <f aca="false">IF(ISERROR(20*LOG10(POWER(SQRT((1-COS(2*PI()*64*B1011/((1000)*$C$9)))/(64*64*(1-COS(2*PI()*B1011/((1000)*$C$9))))),5))),-300,20*LOG10(POWER(SQRT((1-COS(2*PI()*64*B1011/((1000)*$C$9)))/(64*64*(1-COS(2*PI()*B1011/((1000)*$C$9))))),5)))</f>
        <v>-132.609144973874</v>
      </c>
    </row>
    <row r="1012" customFormat="false" ht="12.75" hidden="false" customHeight="false" outlineLevel="0" collapsed="false">
      <c r="A1012" s="1" t="n">
        <v>998</v>
      </c>
      <c r="B1012" s="13" t="n">
        <f aca="false">+A1012*(1000*$C$6/(6*10000))</f>
        <v>133.066666666667</v>
      </c>
      <c r="C1012" s="13" t="n">
        <f aca="false">IF(ISERROR(20*LOG10(POWER(SQRT((1-COS(2*PI()*64*B1012/((1000)*$C$9)))/(64*64*(1-COS(2*PI()*B1012/((1000)*$C$9))))),5))),-300,20*LOG10(POWER(SQRT((1-COS(2*PI()*64*B1012/((1000)*$C$9)))/(64*64*(1-COS(2*PI()*B1012/((1000)*$C$9))))),5)))</f>
        <v>-132.318142015962</v>
      </c>
    </row>
    <row r="1013" customFormat="false" ht="12.75" hidden="false" customHeight="false" outlineLevel="0" collapsed="false">
      <c r="A1013" s="1" t="n">
        <v>999</v>
      </c>
      <c r="B1013" s="13" t="n">
        <f aca="false">+A1013*(1000*$C$6/(6*10000))</f>
        <v>133.2</v>
      </c>
      <c r="C1013" s="13" t="n">
        <f aca="false">IF(ISERROR(20*LOG10(POWER(SQRT((1-COS(2*PI()*64*B1013/((1000)*$C$9)))/(64*64*(1-COS(2*PI()*B1013/((1000)*$C$9))))),5))),-300,20*LOG10(POWER(SQRT((1-COS(2*PI()*64*B1013/((1000)*$C$9)))/(64*64*(1-COS(2*PI()*B1013/((1000)*$C$9))))),5)))</f>
        <v>-132.047056035916</v>
      </c>
    </row>
    <row r="1014" customFormat="false" ht="12.75" hidden="false" customHeight="false" outlineLevel="0" collapsed="false">
      <c r="A1014" s="1" t="n">
        <v>1000</v>
      </c>
      <c r="B1014" s="13" t="n">
        <f aca="false">+A1014*(1000*$C$6/(6*10000))</f>
        <v>133.333333333333</v>
      </c>
      <c r="C1014" s="13" t="n">
        <v>0</v>
      </c>
    </row>
  </sheetData>
  <dataValidations count="2">
    <dataValidation allowBlank="true" errorStyle="stop" operator="between" showDropDown="false" showErrorMessage="true" showInputMessage="false" sqref="C6" type="decimal">
      <formula1>0</formula1>
      <formula2>16</formula2>
    </dataValidation>
    <dataValidation allowBlank="true" errorStyle="stop" operator="greaterThanOrEqual" showDropDown="false" showErrorMessage="true" showInputMessage="false" sqref="C7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14:54:26Z</dcterms:created>
  <dc:creator>Jim Todsen</dc:creator>
  <dc:description/>
  <dc:language>en-US</dc:language>
  <cp:lastModifiedBy>Jim Todsen</cp:lastModifiedBy>
  <dcterms:modified xsi:type="dcterms:W3CDTF">2003-08-03T03:5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59403343</vt:r8>
  </property>
  <property fmtid="{D5CDD505-2E9C-101B-9397-08002B2CF9AE}" pid="3" name="_AuthorEmail">
    <vt:lpwstr>todsen_jim@ti.com</vt:lpwstr>
  </property>
  <property fmtid="{D5CDD505-2E9C-101B-9397-08002B2CF9AE}" pid="4" name="_AuthorEmailDisplayName">
    <vt:lpwstr>Todsen, Jim</vt:lpwstr>
  </property>
  <property fmtid="{D5CDD505-2E9C-101B-9397-08002B2CF9AE}" pid="5" name="_EmailSubject">
    <vt:lpwstr>ADS125x App Note, Rev 2</vt:lpwstr>
  </property>
</Properties>
</file>